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tendance Students" sheetId="1" state="visible" r:id="rId2"/>
    <sheet name="PLACEMENT OF TRAINEES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1">
  <si>
    <t xml:space="preserve">Attendance Record Student Of Session 2011-13    Unit-I (2nd Year)</t>
  </si>
  <si>
    <t xml:space="preserve">S.No.</t>
  </si>
  <si>
    <t xml:space="preserve">Name of Student</t>
  </si>
  <si>
    <t xml:space="preserve">Fathers Name</t>
  </si>
  <si>
    <t xml:space="preserve">Total </t>
  </si>
  <si>
    <t xml:space="preserve">Attenendance year 2013 </t>
  </si>
  <si>
    <t xml:space="preserve">Aug.-12</t>
  </si>
  <si>
    <t xml:space="preserve">Sep.-12</t>
  </si>
  <si>
    <t xml:space="preserve">Oct.-12</t>
  </si>
  <si>
    <t xml:space="preserve">Nov.-12</t>
  </si>
  <si>
    <t xml:space="preserve">Dec.-12</t>
  </si>
  <si>
    <t xml:space="preserve">Jan.-13</t>
  </si>
  <si>
    <t xml:space="preserve">Feb.-13</t>
  </si>
  <si>
    <t xml:space="preserve">Mar.-13</t>
  </si>
  <si>
    <t xml:space="preserve">Apr.-13</t>
  </si>
  <si>
    <t xml:space="preserve">May.-13</t>
  </si>
  <si>
    <t xml:space="preserve">Jun.-13</t>
  </si>
  <si>
    <t xml:space="preserve">Minkesh Gupta</t>
  </si>
  <si>
    <t xml:space="preserve">Kesav Dev Jatav</t>
  </si>
  <si>
    <t xml:space="preserve">Ramesh Chand Meena</t>
  </si>
  <si>
    <t xml:space="preserve">Yadram Jatav</t>
  </si>
  <si>
    <t xml:space="preserve">Vikas Meena</t>
  </si>
  <si>
    <t xml:space="preserve">Laxmikant Tiwari</t>
  </si>
  <si>
    <t xml:space="preserve">Jeetu sharma</t>
  </si>
  <si>
    <t xml:space="preserve">Jitendra Singh Rajpoot</t>
  </si>
  <si>
    <t xml:space="preserve">Dharmendra Singh</t>
  </si>
  <si>
    <t xml:space="preserve">Jay Singh Gahlot</t>
  </si>
  <si>
    <t xml:space="preserve">Bhoopendra Singh</t>
  </si>
  <si>
    <t xml:space="preserve">Ravi Kumar</t>
  </si>
  <si>
    <t xml:space="preserve">Ajay Singh</t>
  </si>
  <si>
    <t xml:space="preserve">Harish Kumar Sharma</t>
  </si>
  <si>
    <t xml:space="preserve">Rameshwar Meena</t>
  </si>
  <si>
    <t xml:space="preserve">Banti Singh Choudhary</t>
  </si>
  <si>
    <t xml:space="preserve">Shree Lal</t>
  </si>
  <si>
    <t xml:space="preserve">Santosh kumar</t>
  </si>
  <si>
    <t xml:space="preserve">Tej Singh</t>
  </si>
  <si>
    <t xml:space="preserve">Nitin Bhardwaj</t>
  </si>
  <si>
    <t xml:space="preserve">Maunu Saini</t>
  </si>
  <si>
    <t xml:space="preserve">Attendance Record Student Of Session 2011-13    Unit- II (2 nd Year)</t>
  </si>
  <si>
    <t xml:space="preserve">Vikram Singh Meena</t>
  </si>
  <si>
    <t xml:space="preserve">Bijendra Saini</t>
  </si>
  <si>
    <t xml:space="preserve">Sachin Sain</t>
  </si>
  <si>
    <t xml:space="preserve">Dindayal Saini</t>
  </si>
  <si>
    <t xml:space="preserve">Jitendra Meena</t>
  </si>
  <si>
    <t xml:space="preserve">Puspendra Kumar Yogi</t>
  </si>
  <si>
    <t xml:space="preserve">Rajesh Saini</t>
  </si>
  <si>
    <t xml:space="preserve">Yogesh Kumar Saini</t>
  </si>
  <si>
    <t xml:space="preserve">Anil Kumar Meena</t>
  </si>
  <si>
    <t xml:space="preserve">Sishram Gurjar</t>
  </si>
  <si>
    <t xml:space="preserve">Nitesh Kumar Sharma</t>
  </si>
  <si>
    <t xml:space="preserve">Rahul Singh Rajpoot</t>
  </si>
  <si>
    <t xml:space="preserve">Bharat Singh</t>
  </si>
  <si>
    <t xml:space="preserve">Mohan Singh</t>
  </si>
  <si>
    <t xml:space="preserve">Laxman Singh</t>
  </si>
  <si>
    <t xml:space="preserve">Uttam Singh</t>
  </si>
  <si>
    <t xml:space="preserve">Rajkumar</t>
  </si>
  <si>
    <t xml:space="preserve">Puspendra </t>
  </si>
  <si>
    <t xml:space="preserve">Attendance Record Student Of Session 2011-13    Unit-I (1 st Year)</t>
  </si>
  <si>
    <t xml:space="preserve">Atar Singh Jatav</t>
  </si>
  <si>
    <t xml:space="preserve">Lakhan Jatav</t>
  </si>
  <si>
    <t xml:space="preserve">Raju Jatav</t>
  </si>
  <si>
    <t xml:space="preserve">Lila Jatav</t>
  </si>
  <si>
    <t xml:space="preserve">Anil Kumar Rajak</t>
  </si>
  <si>
    <t xml:space="preserve">Chandra Prakash Mahavar</t>
  </si>
  <si>
    <t xml:space="preserve">Kunwar Singh Jatav</t>
  </si>
  <si>
    <t xml:space="preserve">Keshar Dev Jatav</t>
  </si>
  <si>
    <t xml:space="preserve">Bhupendra Meena</t>
  </si>
  <si>
    <t xml:space="preserve">Puspendra kumar Meena</t>
  </si>
  <si>
    <t xml:space="preserve">Lokesh Kumar Meena</t>
  </si>
  <si>
    <t xml:space="preserve">Sanjay Kumar Meena</t>
  </si>
  <si>
    <t xml:space="preserve">Kamlesh Kumar Meena</t>
  </si>
  <si>
    <t xml:space="preserve">Vishvendra Singh</t>
  </si>
  <si>
    <t xml:space="preserve">Rahul Jangid</t>
  </si>
  <si>
    <t xml:space="preserve">Titu Jangid</t>
  </si>
  <si>
    <t xml:space="preserve">Raju Kumar Saini</t>
  </si>
  <si>
    <t xml:space="preserve">Virendra Yogi</t>
  </si>
  <si>
    <t xml:space="preserve">Santanu Jangid</t>
  </si>
  <si>
    <t xml:space="preserve">Devendra Kumar Sharma</t>
  </si>
  <si>
    <t xml:space="preserve">Dheeraj Singh Chuhan</t>
  </si>
  <si>
    <t xml:space="preserve">Attendance Record Student Of Session 2011-13    Unit- II (1 st Year)</t>
  </si>
  <si>
    <t xml:space="preserve">Jitendra Kumar</t>
  </si>
  <si>
    <t xml:space="preserve">Ravi Koli</t>
  </si>
  <si>
    <t xml:space="preserve">Kaptan Singh Jatav</t>
  </si>
  <si>
    <t xml:space="preserve">Sunil Kumar</t>
  </si>
  <si>
    <t xml:space="preserve">Puspendra Singh Jatav</t>
  </si>
  <si>
    <t xml:space="preserve">Pawan Kumar</t>
  </si>
  <si>
    <t xml:space="preserve">Hemraj Singh</t>
  </si>
  <si>
    <t xml:space="preserve">Naveen Kumar Meena</t>
  </si>
  <si>
    <t xml:space="preserve">Raju Meena</t>
  </si>
  <si>
    <t xml:space="preserve">Samay Singh Meena</t>
  </si>
  <si>
    <t xml:space="preserve">Mahesh Meena</t>
  </si>
  <si>
    <t xml:space="preserve">Lokesh Kumar Yogi</t>
  </si>
  <si>
    <t xml:space="preserve">Kapil Dagur</t>
  </si>
  <si>
    <t xml:space="preserve">Manoj Kumar</t>
  </si>
  <si>
    <t xml:space="preserve">Ramkunwar</t>
  </si>
  <si>
    <t xml:space="preserve">Kamal Singh</t>
  </si>
  <si>
    <t xml:space="preserve">Kapatan Singh</t>
  </si>
  <si>
    <t xml:space="preserve">Veer Singh Saini</t>
  </si>
  <si>
    <t xml:space="preserve">Naresh Kumar Chouhan</t>
  </si>
  <si>
    <t xml:space="preserve">Dilip Kumar Sharma</t>
  </si>
  <si>
    <t xml:space="preserve">Sanjeev Rajpoot</t>
  </si>
  <si>
    <t xml:space="preserve">PLACEMENT RECORD OF TRAINEES</t>
  </si>
  <si>
    <t xml:space="preserve">S. NO.</t>
  </si>
  <si>
    <t xml:space="preserve">ROLL NO.</t>
  </si>
  <si>
    <t xml:space="preserve">NAME</t>
  </si>
  <si>
    <t xml:space="preserve">TRADE</t>
  </si>
  <si>
    <t xml:space="preserve">YEAR OF PASSING</t>
  </si>
  <si>
    <t xml:space="preserve">    ORGANIZATION NAME</t>
  </si>
  <si>
    <t xml:space="preserve">SALARY ON JOINING</t>
  </si>
  <si>
    <t xml:space="preserve">IRFAN KHAN</t>
  </si>
  <si>
    <t xml:space="preserve">ELECTRICIAN</t>
  </si>
  <si>
    <t xml:space="preserve">JVVNL</t>
  </si>
  <si>
    <t xml:space="preserve">ATAR SINGH</t>
  </si>
  <si>
    <t xml:space="preserve">DINESH KUMAR
 SHARMA</t>
  </si>
  <si>
    <t xml:space="preserve">SHEESHRAM GURJAR</t>
  </si>
  <si>
    <t xml:space="preserve">KANTI YADAV</t>
  </si>
  <si>
    <t xml:space="preserve">DEVILAL BEDADA</t>
  </si>
  <si>
    <t xml:space="preserve">RAILWAY</t>
  </si>
  <si>
    <t xml:space="preserve">BRIJMOHAN SHARMA</t>
  </si>
  <si>
    <t xml:space="preserve">VODAFON</t>
  </si>
  <si>
    <t xml:space="preserve">NAINU SHARMA</t>
  </si>
  <si>
    <t xml:space="preserve">DIESEL MACH.</t>
  </si>
  <si>
    <t xml:space="preserve">LOCO PILOT</t>
  </si>
  <si>
    <t xml:space="preserve">SURESH CHAND</t>
  </si>
  <si>
    <t xml:space="preserve">MUKESH KUMAR</t>
  </si>
  <si>
    <t xml:space="preserve">PHOOL CHAND</t>
  </si>
  <si>
    <t xml:space="preserve">RAMKESH VERMA</t>
  </si>
  <si>
    <t xml:space="preserve">GHUDIYA RAM</t>
  </si>
  <si>
    <t xml:space="preserve">DALCHAND KOLI</t>
  </si>
  <si>
    <t xml:space="preserve">MAIJER KHAN</t>
  </si>
  <si>
    <t xml:space="preserve">DIVAKAR KOLI</t>
  </si>
  <si>
    <t xml:space="preserve">RAKESH KUMAR 
DHEEWAR</t>
  </si>
  <si>
    <t xml:space="preserve">JDVVNL</t>
  </si>
  <si>
    <t xml:space="preserve">LAXMAN KUMAR SAINI</t>
  </si>
  <si>
    <t xml:space="preserve">MUKESH CHAND</t>
  </si>
  <si>
    <t xml:space="preserve">ABHISHEK SHARMA</t>
  </si>
  <si>
    <t xml:space="preserve">MANOJ KUMAR</t>
  </si>
  <si>
    <t xml:space="preserve">00140808111568</t>
  </si>
  <si>
    <t xml:space="preserve">DINESH </t>
  </si>
  <si>
    <t xml:space="preserve">DMRC</t>
  </si>
  <si>
    <t xml:space="preserve">00140808111580</t>
  </si>
  <si>
    <t xml:space="preserve">SUNIL KUMAR</t>
  </si>
  <si>
    <t xml:space="preserve">00140808111577</t>
  </si>
  <si>
    <t xml:space="preserve">RAJESH YOGI</t>
  </si>
  <si>
    <t xml:space="preserve">RP</t>
  </si>
  <si>
    <t xml:space="preserve">00140808111556</t>
  </si>
  <si>
    <t xml:space="preserve">RAJENDRA KUMAR 
JANGID</t>
  </si>
  <si>
    <t xml:space="preserve">ASSI. LOCO PILOT</t>
  </si>
  <si>
    <t xml:space="preserve">00150808187127</t>
  </si>
  <si>
    <t xml:space="preserve">SAHUN KHAN</t>
  </si>
  <si>
    <t xml:space="preserve">00150808187146</t>
  </si>
  <si>
    <t xml:space="preserve">PRAMOD SAINI</t>
  </si>
  <si>
    <t xml:space="preserve">ASHOKA LEYLAND</t>
  </si>
  <si>
    <t xml:space="preserve">00160808053131</t>
  </si>
  <si>
    <t xml:space="preserve">AKBAR KHAN</t>
  </si>
  <si>
    <t xml:space="preserve">MARUTI </t>
  </si>
  <si>
    <t xml:space="preserve">00150808187192</t>
  </si>
  <si>
    <t xml:space="preserve">SATYVEER</t>
  </si>
  <si>
    <t xml:space="preserve">MATSO PVT.</t>
  </si>
  <si>
    <t xml:space="preserve">5699</t>
  </si>
  <si>
    <t xml:space="preserve">DHEERAJ SHA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080</xdr:rowOff>
    </xdr:from>
    <xdr:to>
      <xdr:col>15</xdr:col>
      <xdr:colOff>493560</xdr:colOff>
      <xdr:row>0</xdr:row>
      <xdr:rowOff>209880</xdr:rowOff>
    </xdr:to>
    <xdr:sp>
      <xdr:nvSpPr>
        <xdr:cNvPr id="0" name="WordArt 1"/>
        <xdr:cNvSpPr txBox="1"/>
      </xdr:nvSpPr>
      <xdr:spPr>
        <a:xfrm>
          <a:off x="10080" y="28080"/>
          <a:ext cx="7643880" cy="18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Shree Agrasen Industrial Trading Center, Kherli (Alwar) Raj.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30</xdr:row>
      <xdr:rowOff>47160</xdr:rowOff>
    </xdr:from>
    <xdr:to>
      <xdr:col>16</xdr:col>
      <xdr:colOff>360</xdr:colOff>
      <xdr:row>30</xdr:row>
      <xdr:rowOff>228240</xdr:rowOff>
    </xdr:to>
    <xdr:sp>
      <xdr:nvSpPr>
        <xdr:cNvPr id="1" name="WordArt 2"/>
        <xdr:cNvSpPr txBox="1"/>
      </xdr:nvSpPr>
      <xdr:spPr>
        <a:xfrm>
          <a:off x="20160" y="5076360"/>
          <a:ext cx="7643520" cy="181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Shree Agrasen Industrial Trading Center, Kherli (Alwar) Raj.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60</xdr:row>
      <xdr:rowOff>47520</xdr:rowOff>
    </xdr:from>
    <xdr:to>
      <xdr:col>16</xdr:col>
      <xdr:colOff>360</xdr:colOff>
      <xdr:row>60</xdr:row>
      <xdr:rowOff>228960</xdr:rowOff>
    </xdr:to>
    <xdr:sp>
      <xdr:nvSpPr>
        <xdr:cNvPr id="2" name="WordArt 1"/>
        <xdr:cNvSpPr txBox="1"/>
      </xdr:nvSpPr>
      <xdr:spPr>
        <a:xfrm>
          <a:off x="20160" y="10125000"/>
          <a:ext cx="7643520" cy="18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Shree Agrasen Industrial Trading Center, Kherli (Alwar) Raj.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90</xdr:row>
      <xdr:rowOff>47520</xdr:rowOff>
    </xdr:from>
    <xdr:to>
      <xdr:col>16</xdr:col>
      <xdr:colOff>360</xdr:colOff>
      <xdr:row>90</xdr:row>
      <xdr:rowOff>200160</xdr:rowOff>
    </xdr:to>
    <xdr:sp>
      <xdr:nvSpPr>
        <xdr:cNvPr id="3" name="WordArt 2"/>
        <xdr:cNvSpPr txBox="1"/>
      </xdr:nvSpPr>
      <xdr:spPr>
        <a:xfrm>
          <a:off x="20160" y="15116040"/>
          <a:ext cx="76435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Shree Agrasen Industrial Trading Center, Kherli (Alwar) Raj.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J18" colorId="64" zoomScale="100" zoomScaleNormal="10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28"/>
    <col collapsed="false" customWidth="true" hidden="true" outlineLevel="0" max="3" min="3" style="0" width="18.56"/>
    <col collapsed="false" customWidth="true" hidden="true" outlineLevel="0" max="4" min="4" style="0" width="10.99"/>
    <col collapsed="false" customWidth="true" hidden="false" outlineLevel="0" max="5" min="5" style="0" width="0.13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6.99"/>
    <col collapsed="false" customWidth="true" hidden="false" outlineLevel="0" max="14" min="13" style="0" width="6.85"/>
    <col collapsed="false" customWidth="true" hidden="false" outlineLevel="0" max="15" min="15" style="0" width="7.42"/>
    <col collapsed="false" customWidth="true" hidden="false" outlineLevel="0" max="16" min="16" style="0" width="7.14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/>
      <c r="F4" s="4" t="s">
        <v>5</v>
      </c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6" t="s">
        <v>14</v>
      </c>
      <c r="O5" s="6" t="s">
        <v>15</v>
      </c>
      <c r="P5" s="6" t="s">
        <v>16</v>
      </c>
    </row>
    <row r="6" customFormat="false" ht="12.75" hidden="false" customHeight="false" outlineLevel="0" collapsed="false">
      <c r="A6" s="5" t="n">
        <v>1</v>
      </c>
      <c r="B6" s="5" t="s">
        <v>17</v>
      </c>
      <c r="C6" s="5"/>
      <c r="D6" s="5"/>
      <c r="E6" s="5"/>
      <c r="F6" s="5" t="n">
        <v>40</v>
      </c>
      <c r="G6" s="5" t="n">
        <v>36</v>
      </c>
      <c r="H6" s="5" t="n">
        <v>34</v>
      </c>
      <c r="I6" s="5" t="n">
        <v>32</v>
      </c>
      <c r="J6" s="5" t="n">
        <v>42</v>
      </c>
      <c r="K6" s="5" t="n">
        <v>44</v>
      </c>
      <c r="L6" s="5" t="n">
        <v>32</v>
      </c>
      <c r="M6" s="5" t="n">
        <v>36</v>
      </c>
      <c r="N6" s="5" t="n">
        <v>36</v>
      </c>
      <c r="O6" s="5" t="n">
        <v>40</v>
      </c>
      <c r="P6" s="5" t="n">
        <v>44</v>
      </c>
    </row>
    <row r="7" customFormat="false" ht="12.75" hidden="false" customHeight="false" outlineLevel="0" collapsed="false">
      <c r="A7" s="5" t="n">
        <v>2</v>
      </c>
      <c r="B7" s="5" t="s">
        <v>18</v>
      </c>
      <c r="C7" s="5"/>
      <c r="D7" s="5"/>
      <c r="E7" s="5"/>
      <c r="F7" s="5" t="n">
        <v>38</v>
      </c>
      <c r="G7" s="5" t="n">
        <v>34</v>
      </c>
      <c r="H7" s="5" t="n">
        <v>32</v>
      </c>
      <c r="I7" s="5" t="n">
        <v>34</v>
      </c>
      <c r="J7" s="5" t="n">
        <v>40</v>
      </c>
      <c r="K7" s="5" t="n">
        <v>40</v>
      </c>
      <c r="L7" s="5" t="n">
        <v>28</v>
      </c>
      <c r="M7" s="5" t="n">
        <v>34</v>
      </c>
      <c r="N7" s="5" t="n">
        <v>32</v>
      </c>
      <c r="O7" s="5" t="n">
        <v>40</v>
      </c>
      <c r="P7" s="5" t="n">
        <v>40</v>
      </c>
    </row>
    <row r="8" customFormat="false" ht="12.75" hidden="false" customHeight="false" outlineLevel="0" collapsed="false">
      <c r="A8" s="5" t="n">
        <v>3</v>
      </c>
      <c r="B8" s="5" t="s">
        <v>19</v>
      </c>
      <c r="C8" s="5"/>
      <c r="D8" s="5"/>
      <c r="E8" s="5"/>
      <c r="F8" s="5" t="n">
        <v>34</v>
      </c>
      <c r="G8" s="5" t="n">
        <v>32</v>
      </c>
      <c r="H8" s="5" t="n">
        <v>34</v>
      </c>
      <c r="I8" s="5" t="n">
        <v>34</v>
      </c>
      <c r="J8" s="5" t="n">
        <v>40</v>
      </c>
      <c r="K8" s="5" t="n">
        <v>38</v>
      </c>
      <c r="L8" s="5" t="n">
        <v>31</v>
      </c>
      <c r="M8" s="5" t="n">
        <v>34</v>
      </c>
      <c r="N8" s="5" t="n">
        <v>32</v>
      </c>
      <c r="O8" s="5" t="n">
        <v>40</v>
      </c>
      <c r="P8" s="5" t="n">
        <v>42</v>
      </c>
    </row>
    <row r="9" customFormat="false" ht="12.75" hidden="false" customHeight="false" outlineLevel="0" collapsed="false">
      <c r="A9" s="5" t="n">
        <v>4</v>
      </c>
      <c r="B9" s="5" t="s">
        <v>20</v>
      </c>
      <c r="C9" s="5"/>
      <c r="D9" s="5"/>
      <c r="E9" s="5"/>
      <c r="F9" s="5" t="n">
        <v>38</v>
      </c>
      <c r="G9" s="5" t="n">
        <v>36</v>
      </c>
      <c r="H9" s="5" t="n">
        <v>34</v>
      </c>
      <c r="I9" s="5" t="n">
        <v>32</v>
      </c>
      <c r="J9" s="5" t="n">
        <v>36</v>
      </c>
      <c r="K9" s="5" t="n">
        <v>32</v>
      </c>
      <c r="L9" s="5" t="n">
        <v>28</v>
      </c>
      <c r="M9" s="5" t="n">
        <v>34</v>
      </c>
      <c r="N9" s="5" t="n">
        <v>30</v>
      </c>
      <c r="O9" s="5" t="n">
        <v>34</v>
      </c>
      <c r="P9" s="5" t="n">
        <v>20</v>
      </c>
    </row>
    <row r="10" customFormat="false" ht="12.75" hidden="false" customHeight="false" outlineLevel="0" collapsed="false">
      <c r="A10" s="5" t="n">
        <v>5</v>
      </c>
      <c r="B10" s="5" t="s">
        <v>21</v>
      </c>
      <c r="C10" s="5"/>
      <c r="D10" s="5"/>
      <c r="E10" s="5"/>
      <c r="F10" s="5" t="n">
        <v>36</v>
      </c>
      <c r="G10" s="5" t="n">
        <v>38</v>
      </c>
      <c r="H10" s="5" t="n">
        <v>34</v>
      </c>
      <c r="I10" s="5" t="n">
        <v>32</v>
      </c>
      <c r="J10" s="5" t="n">
        <v>40</v>
      </c>
      <c r="K10" s="5" t="n">
        <v>40</v>
      </c>
      <c r="L10" s="5" t="n">
        <v>38</v>
      </c>
      <c r="M10" s="5" t="n">
        <v>34</v>
      </c>
      <c r="N10" s="5" t="n">
        <v>34</v>
      </c>
      <c r="O10" s="5" t="n">
        <v>42</v>
      </c>
      <c r="P10" s="5" t="n">
        <v>44</v>
      </c>
    </row>
    <row r="11" customFormat="false" ht="12.75" hidden="false" customHeight="false" outlineLevel="0" collapsed="false">
      <c r="A11" s="5" t="n">
        <v>6</v>
      </c>
      <c r="B11" s="5" t="s">
        <v>22</v>
      </c>
      <c r="C11" s="5"/>
      <c r="D11" s="5"/>
      <c r="E11" s="5"/>
      <c r="F11" s="5" t="n">
        <v>32</v>
      </c>
      <c r="G11" s="5" t="n">
        <v>38</v>
      </c>
      <c r="H11" s="5" t="n">
        <v>32</v>
      </c>
      <c r="I11" s="5" t="n">
        <v>34</v>
      </c>
      <c r="J11" s="5" t="n">
        <v>34</v>
      </c>
      <c r="K11" s="5" t="n">
        <v>34</v>
      </c>
      <c r="L11" s="5" t="n">
        <v>24</v>
      </c>
      <c r="M11" s="5" t="n">
        <v>32</v>
      </c>
      <c r="N11" s="5" t="n">
        <v>30</v>
      </c>
      <c r="O11" s="5" t="n">
        <v>34</v>
      </c>
      <c r="P11" s="5" t="n">
        <v>18</v>
      </c>
    </row>
    <row r="12" customFormat="false" ht="12.75" hidden="false" customHeight="false" outlineLevel="0" collapsed="false">
      <c r="A12" s="5" t="n">
        <v>7</v>
      </c>
      <c r="B12" s="5" t="s">
        <v>23</v>
      </c>
      <c r="C12" s="5"/>
      <c r="D12" s="5"/>
      <c r="E12" s="5"/>
      <c r="F12" s="5" t="n">
        <v>42</v>
      </c>
      <c r="G12" s="5" t="n">
        <v>36</v>
      </c>
      <c r="H12" s="5" t="n">
        <v>32</v>
      </c>
      <c r="I12" s="5" t="n">
        <v>32</v>
      </c>
      <c r="J12" s="5" t="n">
        <v>44</v>
      </c>
      <c r="K12" s="5" t="n">
        <v>40</v>
      </c>
      <c r="L12" s="5" t="n">
        <v>28</v>
      </c>
      <c r="M12" s="5" t="n">
        <v>36</v>
      </c>
      <c r="N12" s="5" t="n">
        <v>32</v>
      </c>
      <c r="O12" s="5" t="n">
        <v>44</v>
      </c>
      <c r="P12" s="5" t="n">
        <v>42</v>
      </c>
    </row>
    <row r="13" customFormat="false" ht="12.75" hidden="false" customHeight="false" outlineLevel="0" collapsed="false">
      <c r="A13" s="5" t="n">
        <v>8</v>
      </c>
      <c r="B13" s="5" t="s">
        <v>24</v>
      </c>
      <c r="C13" s="5"/>
      <c r="D13" s="5"/>
      <c r="E13" s="5"/>
      <c r="F13" s="5" t="n">
        <v>34</v>
      </c>
      <c r="G13" s="5" t="n">
        <v>36</v>
      </c>
      <c r="H13" s="5" t="n">
        <v>34</v>
      </c>
      <c r="I13" s="5" t="n">
        <v>34</v>
      </c>
      <c r="J13" s="5" t="n">
        <v>42</v>
      </c>
      <c r="K13" s="5" t="n">
        <v>40</v>
      </c>
      <c r="L13" s="5" t="n">
        <v>34</v>
      </c>
      <c r="M13" s="5" t="n">
        <v>38</v>
      </c>
      <c r="N13" s="5" t="n">
        <v>38</v>
      </c>
      <c r="O13" s="5" t="n">
        <v>44</v>
      </c>
      <c r="P13" s="5" t="n">
        <v>44</v>
      </c>
    </row>
    <row r="14" customFormat="false" ht="12.75" hidden="false" customHeight="false" outlineLevel="0" collapsed="false">
      <c r="A14" s="5" t="n">
        <v>9</v>
      </c>
      <c r="B14" s="5" t="s">
        <v>25</v>
      </c>
      <c r="C14" s="5"/>
      <c r="D14" s="5"/>
      <c r="E14" s="5"/>
      <c r="F14" s="5" t="n">
        <v>30</v>
      </c>
      <c r="G14" s="5" t="n">
        <v>36</v>
      </c>
      <c r="H14" s="5" t="n">
        <v>32</v>
      </c>
      <c r="I14" s="5" t="n">
        <v>30</v>
      </c>
      <c r="J14" s="5" t="n">
        <v>38</v>
      </c>
      <c r="K14" s="5" t="n">
        <v>34</v>
      </c>
      <c r="L14" s="5" t="n">
        <v>26</v>
      </c>
      <c r="M14" s="5" t="n">
        <v>32</v>
      </c>
      <c r="N14" s="5" t="n">
        <v>30</v>
      </c>
      <c r="O14" s="5" t="n">
        <v>42</v>
      </c>
      <c r="P14" s="5" t="n">
        <v>42</v>
      </c>
    </row>
    <row r="15" customFormat="false" ht="12.75" hidden="false" customHeight="false" outlineLevel="0" collapsed="false">
      <c r="A15" s="5" t="n">
        <v>10</v>
      </c>
      <c r="B15" s="5" t="s">
        <v>26</v>
      </c>
      <c r="C15" s="5"/>
      <c r="D15" s="5"/>
      <c r="E15" s="5"/>
      <c r="F15" s="5" t="n">
        <v>32</v>
      </c>
      <c r="G15" s="5" t="n">
        <v>36</v>
      </c>
      <c r="H15" s="5" t="n">
        <v>32</v>
      </c>
      <c r="I15" s="5" t="n">
        <v>32</v>
      </c>
      <c r="J15" s="5" t="n">
        <v>40</v>
      </c>
      <c r="K15" s="5" t="n">
        <v>34</v>
      </c>
      <c r="L15" s="5" t="n">
        <v>24</v>
      </c>
      <c r="M15" s="5" t="n">
        <v>32</v>
      </c>
      <c r="N15" s="5" t="n">
        <v>30</v>
      </c>
      <c r="O15" s="5" t="n">
        <v>46</v>
      </c>
      <c r="P15" s="5" t="n">
        <v>42</v>
      </c>
    </row>
    <row r="16" customFormat="false" ht="12.75" hidden="false" customHeight="false" outlineLevel="0" collapsed="false">
      <c r="A16" s="5" t="n">
        <v>11</v>
      </c>
      <c r="B16" s="5" t="s">
        <v>27</v>
      </c>
      <c r="C16" s="5"/>
      <c r="D16" s="5"/>
      <c r="E16" s="5"/>
      <c r="F16" s="5" t="n">
        <v>42</v>
      </c>
      <c r="G16" s="5" t="n">
        <v>36</v>
      </c>
      <c r="H16" s="5" t="n">
        <v>36</v>
      </c>
      <c r="I16" s="5" t="n">
        <v>34</v>
      </c>
      <c r="J16" s="5" t="n">
        <v>42</v>
      </c>
      <c r="K16" s="5" t="n">
        <v>42</v>
      </c>
      <c r="L16" s="5" t="n">
        <v>38</v>
      </c>
      <c r="M16" s="5" t="n">
        <v>34</v>
      </c>
      <c r="N16" s="5" t="n">
        <v>36</v>
      </c>
      <c r="O16" s="5" t="n">
        <v>42</v>
      </c>
      <c r="P16" s="5" t="n">
        <v>44</v>
      </c>
    </row>
    <row r="17" customFormat="false" ht="12.75" hidden="false" customHeight="false" outlineLevel="0" collapsed="false">
      <c r="A17" s="5" t="n">
        <v>12</v>
      </c>
      <c r="B17" s="5" t="s">
        <v>28</v>
      </c>
      <c r="C17" s="5"/>
      <c r="D17" s="5"/>
      <c r="E17" s="5"/>
      <c r="F17" s="5" t="n">
        <v>32</v>
      </c>
      <c r="G17" s="5" t="n">
        <v>36</v>
      </c>
      <c r="H17" s="5" t="n">
        <v>32</v>
      </c>
      <c r="I17" s="5" t="n">
        <v>32</v>
      </c>
      <c r="J17" s="5" t="n">
        <v>38</v>
      </c>
      <c r="K17" s="5" t="n">
        <v>40</v>
      </c>
      <c r="L17" s="5" t="n">
        <v>34</v>
      </c>
      <c r="M17" s="5" t="n">
        <v>32</v>
      </c>
      <c r="N17" s="5" t="n">
        <v>32</v>
      </c>
      <c r="O17" s="5" t="n">
        <v>42</v>
      </c>
      <c r="P17" s="5" t="n">
        <v>38</v>
      </c>
    </row>
    <row r="18" customFormat="false" ht="12.75" hidden="false" customHeight="false" outlineLevel="0" collapsed="false">
      <c r="A18" s="5" t="n">
        <v>13</v>
      </c>
      <c r="B18" s="5" t="s">
        <v>29</v>
      </c>
      <c r="C18" s="5"/>
      <c r="D18" s="5"/>
      <c r="E18" s="5"/>
      <c r="F18" s="5" t="n">
        <v>38</v>
      </c>
      <c r="G18" s="5" t="n">
        <v>38</v>
      </c>
      <c r="H18" s="5" t="n">
        <v>36</v>
      </c>
      <c r="I18" s="5" t="n">
        <v>34</v>
      </c>
      <c r="J18" s="5" t="n">
        <v>40</v>
      </c>
      <c r="K18" s="5" t="n">
        <v>42</v>
      </c>
      <c r="L18" s="5" t="n">
        <v>32</v>
      </c>
      <c r="M18" s="5" t="n">
        <v>36</v>
      </c>
      <c r="N18" s="5" t="n">
        <v>38</v>
      </c>
      <c r="O18" s="5" t="n">
        <v>42</v>
      </c>
      <c r="P18" s="5" t="n">
        <v>44</v>
      </c>
    </row>
    <row r="19" customFormat="false" ht="12.75" hidden="false" customHeight="false" outlineLevel="0" collapsed="false">
      <c r="A19" s="5" t="n">
        <v>14</v>
      </c>
      <c r="B19" s="5" t="s">
        <v>30</v>
      </c>
      <c r="C19" s="5"/>
      <c r="D19" s="5"/>
      <c r="E19" s="5"/>
      <c r="F19" s="5" t="n">
        <v>40</v>
      </c>
      <c r="G19" s="5" t="n">
        <v>40</v>
      </c>
      <c r="H19" s="5" t="n">
        <v>36</v>
      </c>
      <c r="I19" s="5" t="n">
        <v>32</v>
      </c>
      <c r="J19" s="5" t="n">
        <v>42</v>
      </c>
      <c r="K19" s="5" t="n">
        <v>40</v>
      </c>
      <c r="L19" s="5" t="n">
        <v>30</v>
      </c>
      <c r="M19" s="5" t="n">
        <v>36</v>
      </c>
      <c r="N19" s="5" t="n">
        <v>36</v>
      </c>
      <c r="O19" s="5" t="n">
        <v>44</v>
      </c>
      <c r="P19" s="5" t="n">
        <v>44</v>
      </c>
    </row>
    <row r="20" customFormat="false" ht="12.75" hidden="false" customHeight="false" outlineLevel="0" collapsed="false">
      <c r="A20" s="5" t="n">
        <v>15</v>
      </c>
      <c r="B20" s="5" t="s">
        <v>31</v>
      </c>
      <c r="C20" s="5"/>
      <c r="D20" s="5"/>
      <c r="E20" s="5"/>
      <c r="F20" s="5" t="n">
        <v>34</v>
      </c>
      <c r="G20" s="5" t="n">
        <v>34</v>
      </c>
      <c r="H20" s="5" t="n">
        <v>32</v>
      </c>
      <c r="I20" s="5" t="n">
        <v>34</v>
      </c>
      <c r="J20" s="5" t="n">
        <v>36</v>
      </c>
      <c r="K20" s="5" t="n">
        <v>38</v>
      </c>
      <c r="L20" s="5" t="n">
        <v>24</v>
      </c>
      <c r="M20" s="5" t="n">
        <v>32</v>
      </c>
      <c r="N20" s="5" t="n">
        <v>30</v>
      </c>
      <c r="O20" s="5" t="n">
        <v>36</v>
      </c>
      <c r="P20" s="5" t="n">
        <v>40</v>
      </c>
    </row>
    <row r="21" customFormat="false" ht="12.75" hidden="false" customHeight="false" outlineLevel="0" collapsed="false">
      <c r="A21" s="5" t="n">
        <v>16</v>
      </c>
      <c r="B21" s="5" t="s">
        <v>32</v>
      </c>
      <c r="C21" s="5"/>
      <c r="D21" s="5"/>
      <c r="E21" s="5"/>
      <c r="F21" s="5" t="n">
        <v>38</v>
      </c>
      <c r="G21" s="5" t="n">
        <v>38</v>
      </c>
      <c r="H21" s="5" t="n">
        <v>38</v>
      </c>
      <c r="I21" s="5" t="n">
        <v>34</v>
      </c>
      <c r="J21" s="5" t="n">
        <v>44</v>
      </c>
      <c r="K21" s="5" t="n">
        <v>40</v>
      </c>
      <c r="L21" s="5" t="n">
        <v>34</v>
      </c>
      <c r="M21" s="5" t="n">
        <v>34</v>
      </c>
      <c r="N21" s="5" t="n">
        <v>36</v>
      </c>
      <c r="O21" s="5" t="n">
        <v>40</v>
      </c>
      <c r="P21" s="5" t="n">
        <v>42</v>
      </c>
    </row>
    <row r="22" customFormat="false" ht="12.75" hidden="false" customHeight="false" outlineLevel="0" collapsed="false">
      <c r="A22" s="5" t="n">
        <v>17</v>
      </c>
      <c r="B22" s="5" t="s">
        <v>33</v>
      </c>
      <c r="C22" s="5"/>
      <c r="D22" s="5"/>
      <c r="E22" s="5"/>
      <c r="F22" s="5" t="n">
        <v>40</v>
      </c>
      <c r="G22" s="5" t="n">
        <v>36</v>
      </c>
      <c r="H22" s="5" t="n">
        <v>36</v>
      </c>
      <c r="I22" s="5" t="n">
        <v>32</v>
      </c>
      <c r="J22" s="5" t="n">
        <v>40</v>
      </c>
      <c r="K22" s="5" t="n">
        <v>40</v>
      </c>
      <c r="L22" s="5" t="n">
        <v>37</v>
      </c>
      <c r="M22" s="5" t="n">
        <v>36</v>
      </c>
      <c r="N22" s="5" t="n">
        <v>32</v>
      </c>
      <c r="O22" s="5" t="n">
        <v>42</v>
      </c>
      <c r="P22" s="5" t="n">
        <v>44</v>
      </c>
    </row>
    <row r="23" customFormat="false" ht="12.75" hidden="false" customHeight="false" outlineLevel="0" collapsed="false">
      <c r="A23" s="5" t="n">
        <v>18</v>
      </c>
      <c r="B23" s="5" t="s">
        <v>34</v>
      </c>
      <c r="C23" s="5"/>
      <c r="D23" s="5"/>
      <c r="E23" s="5"/>
      <c r="F23" s="5" t="n">
        <v>32</v>
      </c>
      <c r="G23" s="5" t="n">
        <v>34</v>
      </c>
      <c r="H23" s="5" t="n">
        <v>32</v>
      </c>
      <c r="I23" s="5" t="n">
        <v>34</v>
      </c>
      <c r="J23" s="5" t="n">
        <v>36</v>
      </c>
      <c r="K23" s="5" t="n">
        <v>38</v>
      </c>
      <c r="L23" s="5" t="n">
        <v>27</v>
      </c>
      <c r="M23" s="5" t="n">
        <v>36</v>
      </c>
      <c r="N23" s="5" t="n">
        <v>32</v>
      </c>
      <c r="O23" s="5" t="n">
        <v>46</v>
      </c>
      <c r="P23" s="5" t="n">
        <v>42</v>
      </c>
    </row>
    <row r="24" customFormat="false" ht="12.75" hidden="false" customHeight="false" outlineLevel="0" collapsed="false">
      <c r="A24" s="5" t="n">
        <v>19</v>
      </c>
      <c r="B24" s="5" t="s">
        <v>35</v>
      </c>
      <c r="C24" s="5"/>
      <c r="D24" s="5"/>
      <c r="E24" s="5"/>
      <c r="F24" s="5" t="n">
        <v>34</v>
      </c>
      <c r="G24" s="5" t="n">
        <v>36</v>
      </c>
      <c r="H24" s="5" t="n">
        <v>30</v>
      </c>
      <c r="I24" s="5" t="n">
        <v>34</v>
      </c>
      <c r="J24" s="5" t="n">
        <v>36</v>
      </c>
      <c r="K24" s="5" t="n">
        <v>34</v>
      </c>
      <c r="L24" s="5" t="n">
        <v>23</v>
      </c>
      <c r="M24" s="5" t="n">
        <v>32</v>
      </c>
      <c r="N24" s="5" t="n">
        <v>30</v>
      </c>
      <c r="O24" s="5" t="n">
        <v>36</v>
      </c>
      <c r="P24" s="5" t="n">
        <v>18</v>
      </c>
    </row>
    <row r="25" customFormat="false" ht="12.75" hidden="false" customHeight="false" outlineLevel="0" collapsed="false">
      <c r="A25" s="5" t="n">
        <v>20</v>
      </c>
      <c r="B25" s="5" t="s">
        <v>36</v>
      </c>
      <c r="C25" s="5"/>
      <c r="D25" s="5"/>
      <c r="E25" s="5"/>
      <c r="F25" s="5" t="n">
        <v>38</v>
      </c>
      <c r="G25" s="5" t="n">
        <v>38</v>
      </c>
      <c r="H25" s="5" t="n">
        <v>36</v>
      </c>
      <c r="I25" s="5" t="n">
        <v>32</v>
      </c>
      <c r="J25" s="5" t="n">
        <v>40</v>
      </c>
      <c r="K25" s="5" t="n">
        <v>42</v>
      </c>
      <c r="L25" s="5" t="n">
        <v>27</v>
      </c>
      <c r="M25" s="5" t="n">
        <v>36</v>
      </c>
      <c r="N25" s="5" t="n">
        <v>30</v>
      </c>
      <c r="O25" s="5" t="n">
        <v>38</v>
      </c>
      <c r="P25" s="5" t="n">
        <v>44</v>
      </c>
    </row>
    <row r="26" customFormat="false" ht="12.75" hidden="false" customHeight="false" outlineLevel="0" collapsed="false">
      <c r="A26" s="5" t="n">
        <v>21</v>
      </c>
      <c r="B26" s="5" t="s">
        <v>37</v>
      </c>
      <c r="C26" s="5"/>
      <c r="D26" s="5"/>
      <c r="E26" s="5"/>
      <c r="F26" s="5" t="n">
        <v>32</v>
      </c>
      <c r="G26" s="5" t="n">
        <v>32</v>
      </c>
      <c r="H26" s="5" t="n">
        <v>34</v>
      </c>
      <c r="I26" s="5" t="n">
        <v>32</v>
      </c>
      <c r="J26" s="5" t="n">
        <v>40</v>
      </c>
      <c r="K26" s="5" t="n">
        <v>38</v>
      </c>
      <c r="L26" s="5" t="n">
        <v>25</v>
      </c>
      <c r="M26" s="5" t="n">
        <v>32</v>
      </c>
      <c r="N26" s="5" t="n">
        <v>30</v>
      </c>
      <c r="O26" s="5" t="n">
        <v>42</v>
      </c>
      <c r="P26" s="5" t="n">
        <v>42</v>
      </c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31" customFormat="false" ht="23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5" hidden="false" customHeight="false" outlineLevel="0" collapsed="false">
      <c r="A32" s="2" t="s">
        <v>3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4" t="s">
        <v>1</v>
      </c>
      <c r="B34" s="4" t="s">
        <v>2</v>
      </c>
      <c r="C34" s="4" t="s">
        <v>3</v>
      </c>
      <c r="D34" s="4" t="s">
        <v>4</v>
      </c>
      <c r="E34" s="4"/>
      <c r="F34" s="4" t="s">
        <v>5</v>
      </c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 t="s">
        <v>6</v>
      </c>
      <c r="G35" s="5" t="s">
        <v>7</v>
      </c>
      <c r="H35" s="5" t="s">
        <v>8</v>
      </c>
      <c r="I35" s="5" t="s">
        <v>9</v>
      </c>
      <c r="J35" s="5" t="s">
        <v>10</v>
      </c>
      <c r="K35" s="5" t="s">
        <v>11</v>
      </c>
      <c r="L35" s="5" t="s">
        <v>12</v>
      </c>
      <c r="M35" s="5" t="s">
        <v>13</v>
      </c>
      <c r="N35" s="6" t="s">
        <v>14</v>
      </c>
      <c r="O35" s="6" t="s">
        <v>15</v>
      </c>
      <c r="P35" s="6" t="s">
        <v>16</v>
      </c>
    </row>
    <row r="36" customFormat="false" ht="12.75" hidden="false" customHeight="false" outlineLevel="0" collapsed="false">
      <c r="A36" s="5" t="n">
        <v>1</v>
      </c>
      <c r="B36" s="5" t="s">
        <v>39</v>
      </c>
      <c r="C36" s="5"/>
      <c r="D36" s="5"/>
      <c r="E36" s="5"/>
      <c r="F36" s="5" t="n">
        <v>34</v>
      </c>
      <c r="G36" s="5" t="n">
        <v>32</v>
      </c>
      <c r="H36" s="5" t="n">
        <v>28</v>
      </c>
      <c r="I36" s="5" t="n">
        <v>28</v>
      </c>
      <c r="J36" s="5" t="n">
        <v>36</v>
      </c>
      <c r="K36" s="5" t="n">
        <v>36</v>
      </c>
      <c r="L36" s="5" t="n">
        <v>26</v>
      </c>
      <c r="M36" s="5" t="n">
        <v>30</v>
      </c>
      <c r="N36" s="5" t="n">
        <v>28</v>
      </c>
      <c r="O36" s="5" t="n">
        <v>30</v>
      </c>
      <c r="P36" s="5" t="n">
        <v>16</v>
      </c>
    </row>
    <row r="37" customFormat="false" ht="12.75" hidden="false" customHeight="false" outlineLevel="0" collapsed="false">
      <c r="A37" s="5" t="n">
        <v>2</v>
      </c>
      <c r="B37" s="5" t="s">
        <v>40</v>
      </c>
      <c r="C37" s="5"/>
      <c r="D37" s="5"/>
      <c r="E37" s="5"/>
      <c r="F37" s="5" t="n">
        <v>34</v>
      </c>
      <c r="G37" s="5" t="n">
        <v>34</v>
      </c>
      <c r="H37" s="5" t="n">
        <v>28</v>
      </c>
      <c r="I37" s="5" t="n">
        <v>28</v>
      </c>
      <c r="J37" s="5" t="n">
        <v>36</v>
      </c>
      <c r="K37" s="5" t="n">
        <v>38</v>
      </c>
      <c r="L37" s="5" t="n">
        <v>26</v>
      </c>
      <c r="M37" s="5" t="n">
        <v>34</v>
      </c>
      <c r="N37" s="5" t="n">
        <v>32</v>
      </c>
      <c r="O37" s="5" t="n">
        <v>44</v>
      </c>
      <c r="P37" s="5" t="n">
        <v>42</v>
      </c>
    </row>
    <row r="38" customFormat="false" ht="12.75" hidden="false" customHeight="false" outlineLevel="0" collapsed="false">
      <c r="A38" s="5" t="n">
        <v>3</v>
      </c>
      <c r="B38" s="5" t="s">
        <v>41</v>
      </c>
      <c r="C38" s="5"/>
      <c r="D38" s="5"/>
      <c r="E38" s="5"/>
      <c r="F38" s="5" t="n">
        <v>28</v>
      </c>
      <c r="G38" s="5" t="n">
        <v>32</v>
      </c>
      <c r="H38" s="5" t="n">
        <v>30</v>
      </c>
      <c r="I38" s="5" t="n">
        <v>28</v>
      </c>
      <c r="J38" s="5" t="n">
        <v>36</v>
      </c>
      <c r="K38" s="5" t="n">
        <v>40</v>
      </c>
      <c r="L38" s="5" t="n">
        <v>22</v>
      </c>
      <c r="M38" s="5" t="n">
        <v>30</v>
      </c>
      <c r="N38" s="5" t="n">
        <v>28</v>
      </c>
      <c r="O38" s="5" t="n">
        <v>38</v>
      </c>
      <c r="P38" s="5" t="n">
        <v>44</v>
      </c>
    </row>
    <row r="39" customFormat="false" ht="12.75" hidden="false" customHeight="false" outlineLevel="0" collapsed="false">
      <c r="A39" s="5" t="n">
        <v>4</v>
      </c>
      <c r="B39" s="5" t="s">
        <v>42</v>
      </c>
      <c r="C39" s="5"/>
      <c r="D39" s="5"/>
      <c r="E39" s="5"/>
      <c r="F39" s="5" t="n">
        <v>38</v>
      </c>
      <c r="G39" s="5" t="n">
        <v>38</v>
      </c>
      <c r="H39" s="5" t="n">
        <v>32</v>
      </c>
      <c r="I39" s="5" t="n">
        <v>34</v>
      </c>
      <c r="J39" s="5" t="n">
        <v>42</v>
      </c>
      <c r="K39" s="5" t="n">
        <v>40</v>
      </c>
      <c r="L39" s="5" t="n">
        <v>36</v>
      </c>
      <c r="M39" s="5" t="n">
        <v>34</v>
      </c>
      <c r="N39" s="5" t="n">
        <v>36</v>
      </c>
      <c r="O39" s="5" t="n">
        <v>38</v>
      </c>
      <c r="P39" s="5" t="n">
        <v>42</v>
      </c>
    </row>
    <row r="40" customFormat="false" ht="12.75" hidden="false" customHeight="false" outlineLevel="0" collapsed="false">
      <c r="A40" s="5" t="n">
        <v>5</v>
      </c>
      <c r="B40" s="5" t="s">
        <v>43</v>
      </c>
      <c r="C40" s="5"/>
      <c r="D40" s="5"/>
      <c r="E40" s="5"/>
      <c r="F40" s="5" t="n">
        <v>30</v>
      </c>
      <c r="G40" s="5" t="n">
        <v>34</v>
      </c>
      <c r="H40" s="5" t="n">
        <v>32</v>
      </c>
      <c r="I40" s="5" t="n">
        <v>32</v>
      </c>
      <c r="J40" s="5" t="n">
        <v>38</v>
      </c>
      <c r="K40" s="5" t="n">
        <v>32</v>
      </c>
      <c r="L40" s="5" t="n">
        <v>28</v>
      </c>
      <c r="M40" s="5" t="n">
        <v>32</v>
      </c>
      <c r="N40" s="5" t="n">
        <v>28</v>
      </c>
      <c r="O40" s="5" t="n">
        <v>46</v>
      </c>
      <c r="P40" s="5" t="n">
        <v>40</v>
      </c>
    </row>
    <row r="41" customFormat="false" ht="12.75" hidden="false" customHeight="false" outlineLevel="0" collapsed="false">
      <c r="A41" s="5" t="n">
        <v>6</v>
      </c>
      <c r="B41" s="5" t="s">
        <v>44</v>
      </c>
      <c r="C41" s="5"/>
      <c r="D41" s="5"/>
      <c r="E41" s="5"/>
      <c r="F41" s="5" t="n">
        <v>30</v>
      </c>
      <c r="G41" s="5" t="n">
        <v>36</v>
      </c>
      <c r="H41" s="5" t="n">
        <v>34</v>
      </c>
      <c r="I41" s="5" t="n">
        <v>30</v>
      </c>
      <c r="J41" s="5" t="n">
        <v>40</v>
      </c>
      <c r="K41" s="5" t="n">
        <v>36</v>
      </c>
      <c r="L41" s="5" t="n">
        <v>40</v>
      </c>
      <c r="M41" s="5" t="n">
        <v>38</v>
      </c>
      <c r="N41" s="5" t="n">
        <v>36</v>
      </c>
      <c r="O41" s="5" t="n">
        <v>38</v>
      </c>
      <c r="P41" s="5" t="n">
        <v>44</v>
      </c>
    </row>
    <row r="42" customFormat="false" ht="12.75" hidden="false" customHeight="false" outlineLevel="0" collapsed="false">
      <c r="A42" s="5" t="n">
        <v>7</v>
      </c>
      <c r="B42" s="5" t="s">
        <v>45</v>
      </c>
      <c r="C42" s="5"/>
      <c r="D42" s="5"/>
      <c r="E42" s="5"/>
      <c r="F42" s="5" t="n">
        <v>36</v>
      </c>
      <c r="G42" s="5" t="n">
        <v>40</v>
      </c>
      <c r="H42" s="5" t="n">
        <v>32</v>
      </c>
      <c r="I42" s="5" t="n">
        <v>30</v>
      </c>
      <c r="J42" s="5" t="n">
        <v>40</v>
      </c>
      <c r="K42" s="5" t="n">
        <v>40</v>
      </c>
      <c r="L42" s="5" t="n">
        <v>26</v>
      </c>
      <c r="M42" s="5" t="n">
        <v>32</v>
      </c>
      <c r="N42" s="5" t="n">
        <v>34</v>
      </c>
      <c r="O42" s="5" t="n">
        <v>40</v>
      </c>
      <c r="P42" s="5" t="n">
        <v>44</v>
      </c>
    </row>
    <row r="43" customFormat="false" ht="12.75" hidden="false" customHeight="false" outlineLevel="0" collapsed="false">
      <c r="A43" s="5" t="n">
        <v>8</v>
      </c>
      <c r="B43" s="5" t="s">
        <v>46</v>
      </c>
      <c r="C43" s="5"/>
      <c r="D43" s="5"/>
      <c r="E43" s="5"/>
      <c r="F43" s="5" t="n">
        <v>36</v>
      </c>
      <c r="G43" s="5" t="n">
        <v>38</v>
      </c>
      <c r="H43" s="5" t="n">
        <v>32</v>
      </c>
      <c r="I43" s="5" t="n">
        <v>34</v>
      </c>
      <c r="J43" s="5" t="n">
        <v>42</v>
      </c>
      <c r="K43" s="5" t="n">
        <v>40</v>
      </c>
      <c r="L43" s="5" t="n">
        <v>26</v>
      </c>
      <c r="M43" s="5" t="n">
        <v>32</v>
      </c>
      <c r="N43" s="5" t="n">
        <v>36</v>
      </c>
      <c r="O43" s="5" t="n">
        <v>38</v>
      </c>
      <c r="P43" s="5" t="n">
        <v>42</v>
      </c>
    </row>
    <row r="44" customFormat="false" ht="12.75" hidden="false" customHeight="false" outlineLevel="0" collapsed="false">
      <c r="A44" s="5" t="n">
        <v>9</v>
      </c>
      <c r="B44" s="5" t="s">
        <v>47</v>
      </c>
      <c r="C44" s="5"/>
      <c r="D44" s="5"/>
      <c r="E44" s="5"/>
      <c r="F44" s="5" t="n">
        <v>32</v>
      </c>
      <c r="G44" s="5" t="n">
        <v>32</v>
      </c>
      <c r="H44" s="5" t="n">
        <v>30</v>
      </c>
      <c r="I44" s="5" t="n">
        <v>32</v>
      </c>
      <c r="J44" s="5" t="n">
        <v>36</v>
      </c>
      <c r="K44" s="5" t="n">
        <v>34</v>
      </c>
      <c r="L44" s="5" t="n">
        <v>26</v>
      </c>
      <c r="M44" s="5" t="n">
        <v>30</v>
      </c>
      <c r="N44" s="5" t="n">
        <v>32</v>
      </c>
      <c r="O44" s="5" t="n">
        <v>34</v>
      </c>
      <c r="P44" s="5" t="n">
        <v>16</v>
      </c>
    </row>
    <row r="45" customFormat="false" ht="12.75" hidden="false" customHeight="false" outlineLevel="0" collapsed="false">
      <c r="A45" s="5" t="n">
        <v>10</v>
      </c>
      <c r="B45" s="5" t="s">
        <v>48</v>
      </c>
      <c r="C45" s="5"/>
      <c r="D45" s="5"/>
      <c r="E45" s="5"/>
      <c r="F45" s="5" t="n">
        <v>28</v>
      </c>
      <c r="G45" s="5" t="n">
        <v>34</v>
      </c>
      <c r="H45" s="5" t="n">
        <v>28</v>
      </c>
      <c r="I45" s="5" t="n">
        <v>34</v>
      </c>
      <c r="J45" s="5" t="n">
        <v>36</v>
      </c>
      <c r="K45" s="5" t="n">
        <v>30</v>
      </c>
      <c r="L45" s="5" t="n">
        <v>24</v>
      </c>
      <c r="M45" s="5" t="n">
        <v>32</v>
      </c>
      <c r="N45" s="5" t="n">
        <v>28</v>
      </c>
      <c r="O45" s="5" t="n">
        <v>32</v>
      </c>
      <c r="P45" s="5" t="n">
        <v>16</v>
      </c>
    </row>
    <row r="46" customFormat="false" ht="12.75" hidden="false" customHeight="false" outlineLevel="0" collapsed="false">
      <c r="A46" s="5" t="n">
        <v>11</v>
      </c>
      <c r="B46" s="5" t="s">
        <v>49</v>
      </c>
      <c r="C46" s="5"/>
      <c r="D46" s="5"/>
      <c r="E46" s="5"/>
      <c r="F46" s="5" t="n">
        <v>36</v>
      </c>
      <c r="G46" s="5" t="n">
        <v>34</v>
      </c>
      <c r="H46" s="5" t="n">
        <v>32</v>
      </c>
      <c r="I46" s="5" t="n">
        <v>34</v>
      </c>
      <c r="J46" s="5" t="n">
        <v>36</v>
      </c>
      <c r="K46" s="5" t="n">
        <v>34</v>
      </c>
      <c r="L46" s="5" t="n">
        <v>24</v>
      </c>
      <c r="M46" s="5" t="n">
        <v>32</v>
      </c>
      <c r="N46" s="5" t="n">
        <v>26</v>
      </c>
      <c r="O46" s="5" t="n">
        <v>42</v>
      </c>
      <c r="P46" s="5" t="n">
        <v>38</v>
      </c>
    </row>
    <row r="47" customFormat="false" ht="12.75" hidden="false" customHeight="false" outlineLevel="0" collapsed="false">
      <c r="A47" s="5" t="n">
        <v>12</v>
      </c>
      <c r="B47" s="5" t="s">
        <v>50</v>
      </c>
      <c r="C47" s="5"/>
      <c r="D47" s="5"/>
      <c r="E47" s="5"/>
      <c r="F47" s="5" t="n">
        <v>38</v>
      </c>
      <c r="G47" s="5" t="n">
        <v>38</v>
      </c>
      <c r="H47" s="5" t="n">
        <v>34</v>
      </c>
      <c r="I47" s="5" t="n">
        <v>34</v>
      </c>
      <c r="J47" s="5" t="n">
        <v>40</v>
      </c>
      <c r="K47" s="5" t="n">
        <v>36</v>
      </c>
      <c r="L47" s="5" t="n">
        <v>26</v>
      </c>
      <c r="M47" s="5" t="n">
        <v>36</v>
      </c>
      <c r="N47" s="5" t="n">
        <v>34</v>
      </c>
      <c r="O47" s="5" t="n">
        <v>36</v>
      </c>
      <c r="P47" s="5" t="n">
        <v>44</v>
      </c>
    </row>
    <row r="48" customFormat="false" ht="12.75" hidden="false" customHeight="false" outlineLevel="0" collapsed="false">
      <c r="A48" s="5" t="n">
        <v>13</v>
      </c>
      <c r="B48" s="5" t="s">
        <v>51</v>
      </c>
      <c r="C48" s="5"/>
      <c r="D48" s="5"/>
      <c r="E48" s="5"/>
      <c r="F48" s="5" t="n">
        <v>38</v>
      </c>
      <c r="G48" s="5" t="n">
        <v>38</v>
      </c>
      <c r="H48" s="5" t="n">
        <v>32</v>
      </c>
      <c r="I48" s="5" t="n">
        <v>34</v>
      </c>
      <c r="J48" s="5" t="n">
        <v>42</v>
      </c>
      <c r="K48" s="5" t="n">
        <v>40</v>
      </c>
      <c r="L48" s="5" t="n">
        <v>24</v>
      </c>
      <c r="M48" s="5" t="n">
        <v>34</v>
      </c>
      <c r="N48" s="5" t="n">
        <v>36</v>
      </c>
      <c r="O48" s="5" t="n">
        <v>40</v>
      </c>
      <c r="P48" s="5" t="n">
        <v>42</v>
      </c>
    </row>
    <row r="49" customFormat="false" ht="12.75" hidden="false" customHeight="false" outlineLevel="0" collapsed="false">
      <c r="A49" s="5" t="n">
        <v>14</v>
      </c>
      <c r="B49" s="5" t="s">
        <v>52</v>
      </c>
      <c r="C49" s="5"/>
      <c r="D49" s="5"/>
      <c r="E49" s="5"/>
      <c r="F49" s="5" t="n">
        <v>38</v>
      </c>
      <c r="G49" s="5" t="n">
        <v>38</v>
      </c>
      <c r="H49" s="5" t="n">
        <v>32</v>
      </c>
      <c r="I49" s="5" t="n">
        <v>34</v>
      </c>
      <c r="J49" s="5" t="n">
        <v>42</v>
      </c>
      <c r="K49" s="5" t="n">
        <v>42</v>
      </c>
      <c r="L49" s="5" t="n">
        <v>32</v>
      </c>
      <c r="M49" s="5" t="n">
        <v>34</v>
      </c>
      <c r="N49" s="5" t="n">
        <v>36</v>
      </c>
      <c r="O49" s="5" t="n">
        <v>36</v>
      </c>
      <c r="P49" s="5" t="n">
        <v>42</v>
      </c>
    </row>
    <row r="50" customFormat="false" ht="12.75" hidden="false" customHeight="false" outlineLevel="0" collapsed="false">
      <c r="A50" s="5" t="n">
        <v>15</v>
      </c>
      <c r="B50" s="5" t="s">
        <v>53</v>
      </c>
      <c r="C50" s="5"/>
      <c r="D50" s="5"/>
      <c r="E50" s="5"/>
      <c r="F50" s="5" t="n">
        <v>42</v>
      </c>
      <c r="G50" s="5" t="n">
        <v>40</v>
      </c>
      <c r="H50" s="5" t="n">
        <v>32</v>
      </c>
      <c r="I50" s="5" t="n">
        <v>36</v>
      </c>
      <c r="J50" s="5" t="n">
        <v>40</v>
      </c>
      <c r="K50" s="5" t="n">
        <v>42</v>
      </c>
      <c r="L50" s="5" t="n">
        <v>40</v>
      </c>
      <c r="M50" s="5" t="n">
        <v>38</v>
      </c>
      <c r="N50" s="5" t="n">
        <v>36</v>
      </c>
      <c r="O50" s="5" t="n">
        <v>40</v>
      </c>
      <c r="P50" s="5" t="n">
        <v>42</v>
      </c>
    </row>
    <row r="51" customFormat="false" ht="12.75" hidden="false" customHeight="false" outlineLevel="0" collapsed="false">
      <c r="A51" s="5" t="n">
        <v>16</v>
      </c>
      <c r="B51" s="5" t="s">
        <v>54</v>
      </c>
      <c r="C51" s="5"/>
      <c r="D51" s="5"/>
      <c r="E51" s="5"/>
      <c r="F51" s="5" t="n">
        <v>32</v>
      </c>
      <c r="G51" s="5" t="n">
        <v>34</v>
      </c>
      <c r="H51" s="5" t="n">
        <v>28</v>
      </c>
      <c r="I51" s="5" t="n">
        <v>32</v>
      </c>
      <c r="J51" s="5" t="n">
        <v>36</v>
      </c>
      <c r="K51" s="5" t="n">
        <v>30</v>
      </c>
      <c r="L51" s="5" t="n">
        <v>26</v>
      </c>
      <c r="M51" s="5" t="n">
        <v>32</v>
      </c>
      <c r="N51" s="5" t="n">
        <v>30</v>
      </c>
      <c r="O51" s="5" t="n">
        <v>36</v>
      </c>
      <c r="P51" s="5" t="n">
        <v>38</v>
      </c>
    </row>
    <row r="52" customFormat="false" ht="12.75" hidden="false" customHeight="false" outlineLevel="0" collapsed="false">
      <c r="A52" s="5" t="n">
        <v>17</v>
      </c>
      <c r="B52" s="5" t="s">
        <v>55</v>
      </c>
      <c r="C52" s="5"/>
      <c r="D52" s="5"/>
      <c r="E52" s="5"/>
      <c r="F52" s="5" t="n">
        <v>30</v>
      </c>
      <c r="G52" s="5" t="n">
        <v>34</v>
      </c>
      <c r="H52" s="5" t="n">
        <v>28</v>
      </c>
      <c r="I52" s="5" t="n">
        <v>30</v>
      </c>
      <c r="J52" s="5" t="n">
        <v>36</v>
      </c>
      <c r="K52" s="5" t="n">
        <v>34</v>
      </c>
      <c r="L52" s="5" t="n">
        <v>28</v>
      </c>
      <c r="M52" s="5" t="n">
        <v>34</v>
      </c>
      <c r="N52" s="5" t="n">
        <v>30</v>
      </c>
      <c r="O52" s="5" t="n">
        <v>36</v>
      </c>
      <c r="P52" s="5" t="n">
        <v>26</v>
      </c>
    </row>
    <row r="53" customFormat="false" ht="12.75" hidden="false" customHeight="false" outlineLevel="0" collapsed="false">
      <c r="A53" s="5" t="n">
        <v>18</v>
      </c>
      <c r="B53" s="5" t="s">
        <v>56</v>
      </c>
      <c r="C53" s="5"/>
      <c r="D53" s="5"/>
      <c r="E53" s="5"/>
      <c r="F53" s="5" t="n">
        <v>30</v>
      </c>
      <c r="G53" s="5" t="n">
        <v>34</v>
      </c>
      <c r="H53" s="5" t="n">
        <v>30</v>
      </c>
      <c r="I53" s="5" t="n">
        <v>28</v>
      </c>
      <c r="J53" s="5" t="n">
        <v>38</v>
      </c>
      <c r="K53" s="5" t="n">
        <v>32</v>
      </c>
      <c r="L53" s="5" t="n">
        <v>22</v>
      </c>
      <c r="M53" s="5" t="n">
        <v>34</v>
      </c>
      <c r="N53" s="5" t="n">
        <v>28</v>
      </c>
      <c r="O53" s="5" t="n">
        <v>36</v>
      </c>
      <c r="P53" s="5" t="n">
        <v>26</v>
      </c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61" customFormat="false" ht="18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5" hidden="false" customHeight="false" outlineLevel="0" collapsed="false">
      <c r="A62" s="2" t="s">
        <v>57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2.75" hidden="false" customHeight="false" outlineLevel="0" collapsed="false">
      <c r="A64" s="4" t="s">
        <v>1</v>
      </c>
      <c r="B64" s="4" t="s">
        <v>2</v>
      </c>
      <c r="C64" s="4" t="s">
        <v>3</v>
      </c>
      <c r="D64" s="4" t="s">
        <v>4</v>
      </c>
      <c r="E64" s="4"/>
      <c r="F64" s="4" t="s">
        <v>5</v>
      </c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 t="s">
        <v>6</v>
      </c>
      <c r="G65" s="5" t="s">
        <v>7</v>
      </c>
      <c r="H65" s="5" t="s">
        <v>8</v>
      </c>
      <c r="I65" s="5" t="s">
        <v>9</v>
      </c>
      <c r="J65" s="5" t="s">
        <v>10</v>
      </c>
      <c r="K65" s="5" t="s">
        <v>11</v>
      </c>
      <c r="L65" s="5" t="s">
        <v>12</v>
      </c>
      <c r="M65" s="5" t="s">
        <v>13</v>
      </c>
      <c r="N65" s="6" t="s">
        <v>14</v>
      </c>
      <c r="O65" s="6" t="s">
        <v>15</v>
      </c>
      <c r="P65" s="6" t="s">
        <v>16</v>
      </c>
    </row>
    <row r="66" customFormat="false" ht="12.75" hidden="false" customHeight="false" outlineLevel="0" collapsed="false">
      <c r="A66" s="5" t="n">
        <v>1</v>
      </c>
      <c r="B66" s="5" t="s">
        <v>58</v>
      </c>
      <c r="C66" s="5"/>
      <c r="D66" s="5"/>
      <c r="E66" s="5"/>
      <c r="F66" s="5"/>
      <c r="G66" s="5"/>
      <c r="H66" s="5" t="n">
        <f aca="false">12+12</f>
        <v>24</v>
      </c>
      <c r="I66" s="5" t="n">
        <v>40</v>
      </c>
      <c r="J66" s="5" t="n">
        <v>48</v>
      </c>
      <c r="K66" s="5" t="n">
        <v>46</v>
      </c>
      <c r="L66" s="5" t="n">
        <v>46</v>
      </c>
      <c r="M66" s="5" t="n">
        <v>42</v>
      </c>
      <c r="N66" s="5" t="n">
        <v>44</v>
      </c>
      <c r="O66" s="5" t="n">
        <v>52</v>
      </c>
      <c r="P66" s="5" t="n">
        <v>46</v>
      </c>
    </row>
    <row r="67" customFormat="false" ht="12.75" hidden="false" customHeight="false" outlineLevel="0" collapsed="false">
      <c r="A67" s="5" t="n">
        <v>2</v>
      </c>
      <c r="B67" s="5" t="s">
        <v>59</v>
      </c>
      <c r="C67" s="5"/>
      <c r="D67" s="5"/>
      <c r="E67" s="5"/>
      <c r="F67" s="5"/>
      <c r="G67" s="5"/>
      <c r="H67" s="5" t="n">
        <f aca="false">11+12</f>
        <v>23</v>
      </c>
      <c r="I67" s="5" t="n">
        <v>32</v>
      </c>
      <c r="J67" s="5" t="n">
        <v>44</v>
      </c>
      <c r="K67" s="5" t="n">
        <v>26</v>
      </c>
      <c r="L67" s="5" t="n">
        <v>26</v>
      </c>
      <c r="M67" s="5" t="n">
        <v>26</v>
      </c>
      <c r="N67" s="5" t="n">
        <v>32</v>
      </c>
      <c r="O67" s="5" t="n">
        <v>38</v>
      </c>
      <c r="P67" s="5" t="n">
        <v>36</v>
      </c>
    </row>
    <row r="68" customFormat="false" ht="12.75" hidden="false" customHeight="false" outlineLevel="0" collapsed="false">
      <c r="A68" s="5" t="n">
        <v>3</v>
      </c>
      <c r="B68" s="5" t="s">
        <v>60</v>
      </c>
      <c r="C68" s="5"/>
      <c r="D68" s="5"/>
      <c r="E68" s="5"/>
      <c r="F68" s="5"/>
      <c r="G68" s="5"/>
      <c r="H68" s="5" t="n">
        <f aca="false">12+11</f>
        <v>23</v>
      </c>
      <c r="I68" s="5" t="n">
        <v>38</v>
      </c>
      <c r="J68" s="5" t="n">
        <v>46</v>
      </c>
      <c r="K68" s="5" t="n">
        <v>40</v>
      </c>
      <c r="L68" s="5" t="n">
        <v>42</v>
      </c>
      <c r="M68" s="5" t="n">
        <v>41</v>
      </c>
      <c r="N68" s="5" t="n">
        <v>44</v>
      </c>
      <c r="O68" s="5" t="n">
        <v>44</v>
      </c>
      <c r="P68" s="5" t="n">
        <v>46</v>
      </c>
    </row>
    <row r="69" customFormat="false" ht="12.75" hidden="false" customHeight="false" outlineLevel="0" collapsed="false">
      <c r="A69" s="5" t="n">
        <v>4</v>
      </c>
      <c r="B69" s="5" t="s">
        <v>61</v>
      </c>
      <c r="C69" s="5"/>
      <c r="D69" s="5"/>
      <c r="E69" s="5"/>
      <c r="F69" s="5"/>
      <c r="G69" s="5"/>
      <c r="H69" s="5" t="n">
        <f aca="false">11+11</f>
        <v>22</v>
      </c>
      <c r="I69" s="5" t="n">
        <v>38</v>
      </c>
      <c r="J69" s="5" t="n">
        <v>46</v>
      </c>
      <c r="K69" s="5" t="n">
        <v>37</v>
      </c>
      <c r="L69" s="5" t="n">
        <v>44</v>
      </c>
      <c r="M69" s="5" t="n">
        <v>40</v>
      </c>
      <c r="N69" s="5" t="n">
        <v>44</v>
      </c>
      <c r="O69" s="5" t="n">
        <v>44</v>
      </c>
      <c r="P69" s="5" t="n">
        <v>46</v>
      </c>
    </row>
    <row r="70" customFormat="false" ht="12.75" hidden="false" customHeight="false" outlineLevel="0" collapsed="false">
      <c r="A70" s="5" t="n">
        <v>5</v>
      </c>
      <c r="B70" s="5" t="s">
        <v>62</v>
      </c>
      <c r="C70" s="5"/>
      <c r="D70" s="5"/>
      <c r="E70" s="5"/>
      <c r="F70" s="5"/>
      <c r="G70" s="5"/>
      <c r="H70" s="5" t="n">
        <f aca="false">12+12</f>
        <v>24</v>
      </c>
      <c r="I70" s="5" t="n">
        <v>35</v>
      </c>
      <c r="J70" s="5" t="n">
        <v>40</v>
      </c>
      <c r="K70" s="5" t="n">
        <v>30</v>
      </c>
      <c r="L70" s="5" t="n">
        <v>32</v>
      </c>
      <c r="M70" s="5" t="n">
        <v>32</v>
      </c>
      <c r="N70" s="5" t="n">
        <v>44</v>
      </c>
      <c r="O70" s="5" t="n">
        <v>42</v>
      </c>
      <c r="P70" s="5" t="n">
        <v>42</v>
      </c>
    </row>
    <row r="71" customFormat="false" ht="12.75" hidden="false" customHeight="false" outlineLevel="0" collapsed="false">
      <c r="A71" s="5" t="n">
        <v>6</v>
      </c>
      <c r="B71" s="5" t="s">
        <v>63</v>
      </c>
      <c r="C71" s="5"/>
      <c r="D71" s="5"/>
      <c r="E71" s="5"/>
      <c r="F71" s="5"/>
      <c r="G71" s="5"/>
      <c r="H71" s="5" t="n">
        <f aca="false">12+11</f>
        <v>23</v>
      </c>
      <c r="I71" s="5" t="n">
        <v>32</v>
      </c>
      <c r="J71" s="5" t="n">
        <v>45</v>
      </c>
      <c r="K71" s="5" t="n">
        <v>34</v>
      </c>
      <c r="L71" s="5" t="n">
        <v>31</v>
      </c>
      <c r="M71" s="5" t="n">
        <v>35</v>
      </c>
      <c r="N71" s="5" t="n">
        <v>34</v>
      </c>
      <c r="O71" s="5" t="n">
        <v>43</v>
      </c>
      <c r="P71" s="5" t="n">
        <v>41</v>
      </c>
    </row>
    <row r="72" customFormat="false" ht="12.75" hidden="false" customHeight="false" outlineLevel="0" collapsed="false">
      <c r="A72" s="5" t="n">
        <v>7</v>
      </c>
      <c r="B72" s="5" t="s">
        <v>64</v>
      </c>
      <c r="C72" s="5"/>
      <c r="D72" s="5"/>
      <c r="E72" s="5"/>
      <c r="F72" s="5"/>
      <c r="G72" s="5"/>
      <c r="H72" s="5" t="n">
        <f aca="false">12+12</f>
        <v>24</v>
      </c>
      <c r="I72" s="5" t="n">
        <v>33</v>
      </c>
      <c r="J72" s="5" t="n">
        <v>42</v>
      </c>
      <c r="K72" s="5" t="n">
        <v>36</v>
      </c>
      <c r="L72" s="5" t="n">
        <v>40</v>
      </c>
      <c r="M72" s="5" t="n">
        <v>36</v>
      </c>
      <c r="N72" s="5" t="n">
        <v>34</v>
      </c>
      <c r="O72" s="5" t="n">
        <v>38</v>
      </c>
      <c r="P72" s="5" t="n">
        <v>42</v>
      </c>
    </row>
    <row r="73" customFormat="false" ht="12.75" hidden="false" customHeight="false" outlineLevel="0" collapsed="false">
      <c r="A73" s="5" t="n">
        <v>8</v>
      </c>
      <c r="B73" s="5" t="s">
        <v>65</v>
      </c>
      <c r="C73" s="5"/>
      <c r="D73" s="5"/>
      <c r="E73" s="5"/>
      <c r="F73" s="5"/>
      <c r="G73" s="5"/>
      <c r="H73" s="5" t="n">
        <f aca="false">12+12</f>
        <v>24</v>
      </c>
      <c r="I73" s="5" t="n">
        <v>39</v>
      </c>
      <c r="J73" s="5" t="n">
        <v>42</v>
      </c>
      <c r="K73" s="5" t="n">
        <v>40</v>
      </c>
      <c r="L73" s="5" t="n">
        <v>35</v>
      </c>
      <c r="M73" s="5" t="n">
        <v>33</v>
      </c>
      <c r="N73" s="5" t="n">
        <v>30</v>
      </c>
      <c r="O73" s="5" t="n">
        <v>36</v>
      </c>
      <c r="P73" s="5" t="n">
        <v>40</v>
      </c>
    </row>
    <row r="74" customFormat="false" ht="12.75" hidden="false" customHeight="false" outlineLevel="0" collapsed="false">
      <c r="A74" s="5" t="n">
        <v>9</v>
      </c>
      <c r="B74" s="5" t="s">
        <v>66</v>
      </c>
      <c r="C74" s="5"/>
      <c r="D74" s="5"/>
      <c r="E74" s="5"/>
      <c r="F74" s="5"/>
      <c r="G74" s="5"/>
      <c r="H74" s="5" t="n">
        <f aca="false">11+12</f>
        <v>23</v>
      </c>
      <c r="I74" s="5" t="n">
        <v>29</v>
      </c>
      <c r="J74" s="5" t="n">
        <v>39</v>
      </c>
      <c r="K74" s="5" t="n">
        <v>34</v>
      </c>
      <c r="L74" s="5" t="n">
        <v>42</v>
      </c>
      <c r="M74" s="5" t="n">
        <v>32</v>
      </c>
      <c r="N74" s="5" t="n">
        <v>32</v>
      </c>
      <c r="O74" s="5" t="n">
        <v>46</v>
      </c>
      <c r="P74" s="5" t="n">
        <v>42</v>
      </c>
    </row>
    <row r="75" customFormat="false" ht="12.75" hidden="false" customHeight="false" outlineLevel="0" collapsed="false">
      <c r="A75" s="5" t="n">
        <v>10</v>
      </c>
      <c r="B75" s="5" t="s">
        <v>67</v>
      </c>
      <c r="C75" s="5"/>
      <c r="D75" s="5"/>
      <c r="E75" s="5"/>
      <c r="F75" s="5"/>
      <c r="G75" s="5"/>
      <c r="H75" s="5" t="n">
        <f aca="false">12+11</f>
        <v>23</v>
      </c>
      <c r="I75" s="5" t="n">
        <v>31</v>
      </c>
      <c r="J75" s="5" t="n">
        <v>46</v>
      </c>
      <c r="K75" s="5" t="n">
        <v>35</v>
      </c>
      <c r="L75" s="5" t="n">
        <v>42</v>
      </c>
      <c r="M75" s="5" t="n">
        <v>33</v>
      </c>
      <c r="N75" s="5" t="n">
        <v>30</v>
      </c>
      <c r="O75" s="5" t="n">
        <v>42</v>
      </c>
      <c r="P75" s="5" t="n">
        <v>34</v>
      </c>
    </row>
    <row r="76" customFormat="false" ht="12.75" hidden="false" customHeight="false" outlineLevel="0" collapsed="false">
      <c r="A76" s="5" t="n">
        <v>11</v>
      </c>
      <c r="B76" s="5" t="s">
        <v>68</v>
      </c>
      <c r="C76" s="5"/>
      <c r="D76" s="5"/>
      <c r="E76" s="5"/>
      <c r="F76" s="5"/>
      <c r="G76" s="5"/>
      <c r="H76" s="5" t="n">
        <f aca="false">12+12</f>
        <v>24</v>
      </c>
      <c r="I76" s="5" t="n">
        <v>40</v>
      </c>
      <c r="J76" s="5" t="n">
        <v>48</v>
      </c>
      <c r="K76" s="5" t="n">
        <v>40</v>
      </c>
      <c r="L76" s="5" t="n">
        <v>48</v>
      </c>
      <c r="M76" s="5" t="n">
        <v>40</v>
      </c>
      <c r="N76" s="5" t="n">
        <v>41</v>
      </c>
      <c r="O76" s="5" t="n">
        <v>48</v>
      </c>
      <c r="P76" s="5" t="n">
        <v>46</v>
      </c>
    </row>
    <row r="77" customFormat="false" ht="12.75" hidden="false" customHeight="false" outlineLevel="0" collapsed="false">
      <c r="A77" s="5" t="n">
        <v>12</v>
      </c>
      <c r="B77" s="5" t="s">
        <v>69</v>
      </c>
      <c r="C77" s="5"/>
      <c r="D77" s="5"/>
      <c r="E77" s="5"/>
      <c r="F77" s="5"/>
      <c r="G77" s="5"/>
      <c r="H77" s="5" t="n">
        <f aca="false">12+12</f>
        <v>24</v>
      </c>
      <c r="I77" s="5" t="n">
        <v>40</v>
      </c>
      <c r="J77" s="5" t="n">
        <v>40</v>
      </c>
      <c r="K77" s="5" t="n">
        <v>28</v>
      </c>
      <c r="L77" s="5" t="n">
        <v>29</v>
      </c>
      <c r="M77" s="5" t="n">
        <v>27</v>
      </c>
      <c r="N77" s="5" t="n">
        <v>28</v>
      </c>
      <c r="O77" s="5" t="n">
        <v>36</v>
      </c>
      <c r="P77" s="5" t="n">
        <v>28</v>
      </c>
    </row>
    <row r="78" customFormat="false" ht="12.75" hidden="false" customHeight="false" outlineLevel="0" collapsed="false">
      <c r="A78" s="5" t="n">
        <v>13</v>
      </c>
      <c r="B78" s="5" t="s">
        <v>70</v>
      </c>
      <c r="C78" s="5"/>
      <c r="D78" s="5"/>
      <c r="E78" s="5"/>
      <c r="F78" s="5"/>
      <c r="G78" s="5"/>
      <c r="H78" s="5" t="n">
        <f aca="false">11+10</f>
        <v>21</v>
      </c>
      <c r="I78" s="5" t="n">
        <v>31</v>
      </c>
      <c r="J78" s="5" t="n">
        <v>46</v>
      </c>
      <c r="K78" s="5" t="n">
        <v>35</v>
      </c>
      <c r="L78" s="5" t="n">
        <v>39</v>
      </c>
      <c r="M78" s="5" t="n">
        <v>32</v>
      </c>
      <c r="N78" s="5" t="n">
        <v>31</v>
      </c>
      <c r="O78" s="5" t="n">
        <v>36</v>
      </c>
      <c r="P78" s="5" t="n">
        <v>32</v>
      </c>
    </row>
    <row r="79" customFormat="false" ht="12.75" hidden="false" customHeight="false" outlineLevel="0" collapsed="false">
      <c r="A79" s="5" t="n">
        <v>14</v>
      </c>
      <c r="B79" s="5" t="s">
        <v>71</v>
      </c>
      <c r="C79" s="5"/>
      <c r="D79" s="5"/>
      <c r="E79" s="5"/>
      <c r="F79" s="5"/>
      <c r="G79" s="5"/>
      <c r="H79" s="5" t="n">
        <f aca="false">12+12</f>
        <v>24</v>
      </c>
      <c r="I79" s="5" t="n">
        <v>40</v>
      </c>
      <c r="J79" s="5" t="n">
        <v>48</v>
      </c>
      <c r="K79" s="5" t="n">
        <v>46</v>
      </c>
      <c r="L79" s="5" t="n">
        <v>44</v>
      </c>
      <c r="M79" s="5" t="n">
        <v>41</v>
      </c>
      <c r="N79" s="5" t="n">
        <v>37</v>
      </c>
      <c r="O79" s="5" t="n">
        <v>52</v>
      </c>
      <c r="P79" s="5" t="n">
        <v>46</v>
      </c>
    </row>
    <row r="80" customFormat="false" ht="12.75" hidden="false" customHeight="false" outlineLevel="0" collapsed="false">
      <c r="A80" s="5" t="n">
        <v>15</v>
      </c>
      <c r="B80" s="5" t="s">
        <v>72</v>
      </c>
      <c r="C80" s="5"/>
      <c r="D80" s="5"/>
      <c r="E80" s="5"/>
      <c r="F80" s="5"/>
      <c r="G80" s="5"/>
      <c r="H80" s="5" t="n">
        <f aca="false">12+12</f>
        <v>24</v>
      </c>
      <c r="I80" s="5" t="n">
        <v>36</v>
      </c>
      <c r="J80" s="5" t="n">
        <v>48</v>
      </c>
      <c r="K80" s="5" t="n">
        <v>44</v>
      </c>
      <c r="L80" s="5" t="n">
        <v>42</v>
      </c>
      <c r="M80" s="5" t="n">
        <v>40</v>
      </c>
      <c r="N80" s="5" t="n">
        <v>44</v>
      </c>
      <c r="O80" s="5" t="n">
        <v>52</v>
      </c>
      <c r="P80" s="5" t="n">
        <v>44</v>
      </c>
    </row>
    <row r="81" customFormat="false" ht="12.75" hidden="false" customHeight="false" outlineLevel="0" collapsed="false">
      <c r="A81" s="5" t="n">
        <v>16</v>
      </c>
      <c r="B81" s="5" t="s">
        <v>73</v>
      </c>
      <c r="C81" s="5"/>
      <c r="D81" s="5"/>
      <c r="E81" s="5"/>
      <c r="F81" s="5"/>
      <c r="G81" s="5"/>
      <c r="H81" s="5" t="n">
        <f aca="false">11+11</f>
        <v>22</v>
      </c>
      <c r="I81" s="5" t="n">
        <v>33</v>
      </c>
      <c r="J81" s="5" t="n">
        <v>48</v>
      </c>
      <c r="K81" s="5" t="n">
        <v>44</v>
      </c>
      <c r="L81" s="5" t="n">
        <v>42</v>
      </c>
      <c r="M81" s="5" t="n">
        <v>40</v>
      </c>
      <c r="N81" s="5" t="n">
        <v>44</v>
      </c>
      <c r="O81" s="5" t="n">
        <v>52</v>
      </c>
      <c r="P81" s="5" t="n">
        <v>42</v>
      </c>
    </row>
    <row r="82" customFormat="false" ht="12.75" hidden="false" customHeight="false" outlineLevel="0" collapsed="false">
      <c r="A82" s="5" t="n">
        <v>17</v>
      </c>
      <c r="B82" s="5" t="s">
        <v>74</v>
      </c>
      <c r="C82" s="5"/>
      <c r="D82" s="5"/>
      <c r="E82" s="5"/>
      <c r="F82" s="5"/>
      <c r="G82" s="5"/>
      <c r="H82" s="5" t="n">
        <f aca="false">13+11</f>
        <v>24</v>
      </c>
      <c r="I82" s="5" t="n">
        <v>35</v>
      </c>
      <c r="J82" s="5" t="n">
        <v>48</v>
      </c>
      <c r="K82" s="5" t="n">
        <v>35</v>
      </c>
      <c r="L82" s="5" t="n">
        <v>37</v>
      </c>
      <c r="M82" s="5" t="n">
        <v>36</v>
      </c>
      <c r="N82" s="5" t="n">
        <v>38</v>
      </c>
      <c r="O82" s="5" t="n">
        <v>40</v>
      </c>
      <c r="P82" s="5" t="n">
        <v>32</v>
      </c>
    </row>
    <row r="83" customFormat="false" ht="12.75" hidden="false" customHeight="false" outlineLevel="0" collapsed="false">
      <c r="A83" s="5" t="n">
        <v>18</v>
      </c>
      <c r="B83" s="5" t="s">
        <v>75</v>
      </c>
      <c r="C83" s="5"/>
      <c r="D83" s="5"/>
      <c r="E83" s="5"/>
      <c r="F83" s="5"/>
      <c r="G83" s="5"/>
      <c r="H83" s="5" t="n">
        <f aca="false">12+12</f>
        <v>24</v>
      </c>
      <c r="I83" s="5" t="n">
        <v>35</v>
      </c>
      <c r="J83" s="5" t="n">
        <v>47</v>
      </c>
      <c r="K83" s="5" t="n">
        <v>38</v>
      </c>
      <c r="L83" s="5" t="n">
        <v>38</v>
      </c>
      <c r="M83" s="5" t="n">
        <v>38</v>
      </c>
      <c r="N83" s="5" t="n">
        <v>31</v>
      </c>
      <c r="O83" s="5" t="n">
        <v>48</v>
      </c>
      <c r="P83" s="5" t="n">
        <v>42</v>
      </c>
    </row>
    <row r="84" customFormat="false" ht="12.75" hidden="false" customHeight="false" outlineLevel="0" collapsed="false">
      <c r="A84" s="5" t="n">
        <v>19</v>
      </c>
      <c r="B84" s="5" t="s">
        <v>76</v>
      </c>
      <c r="C84" s="5"/>
      <c r="D84" s="5"/>
      <c r="E84" s="5"/>
      <c r="F84" s="5"/>
      <c r="G84" s="5"/>
      <c r="H84" s="5" t="n">
        <f aca="false">12+11</f>
        <v>23</v>
      </c>
      <c r="I84" s="5" t="n">
        <v>33</v>
      </c>
      <c r="J84" s="5" t="n">
        <v>46</v>
      </c>
      <c r="K84" s="5" t="n">
        <v>41</v>
      </c>
      <c r="L84" s="5" t="n">
        <v>32</v>
      </c>
      <c r="M84" s="5" t="n">
        <v>39</v>
      </c>
      <c r="N84" s="5" t="n">
        <v>44</v>
      </c>
      <c r="O84" s="5" t="n">
        <v>52</v>
      </c>
      <c r="P84" s="5" t="n">
        <v>41</v>
      </c>
    </row>
    <row r="85" customFormat="false" ht="12.75" hidden="false" customHeight="false" outlineLevel="0" collapsed="false">
      <c r="A85" s="5" t="n">
        <v>20</v>
      </c>
      <c r="B85" s="5" t="s">
        <v>77</v>
      </c>
      <c r="C85" s="5"/>
      <c r="D85" s="5"/>
      <c r="E85" s="5"/>
      <c r="F85" s="5"/>
      <c r="G85" s="5"/>
      <c r="H85" s="5" t="n">
        <f aca="false">12+12</f>
        <v>24</v>
      </c>
      <c r="I85" s="5" t="n">
        <v>38</v>
      </c>
      <c r="J85" s="5" t="n">
        <v>41</v>
      </c>
      <c r="K85" s="5" t="n">
        <v>34</v>
      </c>
      <c r="L85" s="5" t="n">
        <v>32</v>
      </c>
      <c r="M85" s="5" t="n">
        <v>28</v>
      </c>
      <c r="N85" s="5" t="n">
        <v>28</v>
      </c>
      <c r="O85" s="5" t="n">
        <v>36</v>
      </c>
      <c r="P85" s="5" t="n">
        <v>31</v>
      </c>
    </row>
    <row r="86" customFormat="false" ht="12.75" hidden="false" customHeight="false" outlineLevel="0" collapsed="false">
      <c r="A86" s="5" t="n">
        <v>21</v>
      </c>
      <c r="B86" s="5" t="s">
        <v>78</v>
      </c>
      <c r="C86" s="5"/>
      <c r="D86" s="5"/>
      <c r="E86" s="5"/>
      <c r="F86" s="5"/>
      <c r="G86" s="5"/>
      <c r="H86" s="5" t="n">
        <f aca="false">11+10</f>
        <v>21</v>
      </c>
      <c r="I86" s="5" t="n">
        <v>37</v>
      </c>
      <c r="J86" s="5" t="n">
        <v>43</v>
      </c>
      <c r="K86" s="5" t="n">
        <v>37</v>
      </c>
      <c r="L86" s="5" t="n">
        <v>40</v>
      </c>
      <c r="M86" s="5" t="n">
        <v>40</v>
      </c>
      <c r="N86" s="5" t="n">
        <v>44</v>
      </c>
      <c r="O86" s="5" t="n">
        <v>48</v>
      </c>
      <c r="P86" s="5" t="n">
        <v>36</v>
      </c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91" customFormat="false" ht="15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5" hidden="false" customHeight="false" outlineLevel="0" collapsed="false">
      <c r="A92" s="2" t="s">
        <v>79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2.75" hidden="false" customHeight="false" outlineLevel="0" collapsed="false">
      <c r="A94" s="4" t="s">
        <v>1</v>
      </c>
      <c r="B94" s="4" t="s">
        <v>2</v>
      </c>
      <c r="C94" s="4" t="s">
        <v>3</v>
      </c>
      <c r="D94" s="4" t="s">
        <v>4</v>
      </c>
      <c r="E94" s="4"/>
      <c r="F94" s="4" t="s">
        <v>5</v>
      </c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 t="s">
        <v>6</v>
      </c>
      <c r="G95" s="5" t="s">
        <v>7</v>
      </c>
      <c r="H95" s="5" t="s">
        <v>8</v>
      </c>
      <c r="I95" s="5" t="s">
        <v>9</v>
      </c>
      <c r="J95" s="5" t="s">
        <v>10</v>
      </c>
      <c r="K95" s="5" t="s">
        <v>11</v>
      </c>
      <c r="L95" s="5" t="s">
        <v>12</v>
      </c>
      <c r="M95" s="5" t="s">
        <v>13</v>
      </c>
      <c r="N95" s="6" t="s">
        <v>14</v>
      </c>
      <c r="O95" s="6" t="s">
        <v>15</v>
      </c>
      <c r="P95" s="6" t="s">
        <v>16</v>
      </c>
    </row>
    <row r="96" customFormat="false" ht="12.75" hidden="false" customHeight="false" outlineLevel="0" collapsed="false">
      <c r="A96" s="5" t="n">
        <v>1</v>
      </c>
      <c r="B96" s="5" t="s">
        <v>80</v>
      </c>
      <c r="C96" s="5"/>
      <c r="D96" s="5"/>
      <c r="E96" s="5"/>
      <c r="F96" s="5"/>
      <c r="G96" s="5"/>
      <c r="H96" s="5" t="n">
        <v>23</v>
      </c>
      <c r="I96" s="5" t="n">
        <v>33</v>
      </c>
      <c r="J96" s="5" t="n">
        <v>48</v>
      </c>
      <c r="K96" s="5" t="n">
        <v>38</v>
      </c>
      <c r="L96" s="5" t="n">
        <v>40</v>
      </c>
      <c r="M96" s="5" t="n">
        <v>42</v>
      </c>
      <c r="N96" s="5" t="n">
        <v>38</v>
      </c>
      <c r="O96" s="5" t="n">
        <v>48</v>
      </c>
      <c r="P96" s="5" t="n">
        <v>42</v>
      </c>
    </row>
    <row r="97" customFormat="false" ht="12.75" hidden="false" customHeight="false" outlineLevel="0" collapsed="false">
      <c r="A97" s="5" t="n">
        <v>2</v>
      </c>
      <c r="B97" s="5" t="s">
        <v>81</v>
      </c>
      <c r="C97" s="5"/>
      <c r="D97" s="5"/>
      <c r="E97" s="5"/>
      <c r="F97" s="5"/>
      <c r="G97" s="5"/>
      <c r="H97" s="5" t="n">
        <v>24</v>
      </c>
      <c r="I97" s="5" t="n">
        <v>35</v>
      </c>
      <c r="J97" s="5" t="n">
        <v>40</v>
      </c>
      <c r="K97" s="5" t="n">
        <v>37</v>
      </c>
      <c r="L97" s="5" t="n">
        <v>35</v>
      </c>
      <c r="M97" s="5" t="n">
        <v>32</v>
      </c>
      <c r="N97" s="5" t="n">
        <v>34</v>
      </c>
      <c r="O97" s="5" t="n">
        <v>44</v>
      </c>
      <c r="P97" s="5" t="n">
        <v>42</v>
      </c>
    </row>
    <row r="98" customFormat="false" ht="12.75" hidden="false" customHeight="false" outlineLevel="0" collapsed="false">
      <c r="A98" s="5" t="n">
        <v>3</v>
      </c>
      <c r="B98" s="5" t="s">
        <v>82</v>
      </c>
      <c r="C98" s="5"/>
      <c r="D98" s="5"/>
      <c r="E98" s="5"/>
      <c r="F98" s="5"/>
      <c r="G98" s="5"/>
      <c r="H98" s="5" t="n">
        <v>23</v>
      </c>
      <c r="I98" s="5" t="n">
        <v>38</v>
      </c>
      <c r="J98" s="5" t="n">
        <v>42</v>
      </c>
      <c r="K98" s="5" t="n">
        <v>44</v>
      </c>
      <c r="L98" s="5" t="n">
        <v>41</v>
      </c>
      <c r="M98" s="5" t="n">
        <v>38</v>
      </c>
      <c r="N98" s="5" t="n">
        <v>36</v>
      </c>
      <c r="O98" s="5" t="n">
        <v>52</v>
      </c>
      <c r="P98" s="5" t="n">
        <v>46</v>
      </c>
    </row>
    <row r="99" customFormat="false" ht="12.75" hidden="false" customHeight="false" outlineLevel="0" collapsed="false">
      <c r="A99" s="5" t="n">
        <v>4</v>
      </c>
      <c r="B99" s="5" t="s">
        <v>83</v>
      </c>
      <c r="C99" s="5"/>
      <c r="D99" s="5"/>
      <c r="E99" s="5"/>
      <c r="F99" s="5"/>
      <c r="G99" s="5"/>
      <c r="H99" s="5" t="n">
        <v>22</v>
      </c>
      <c r="I99" s="5" t="n">
        <v>36</v>
      </c>
      <c r="J99" s="5" t="n">
        <v>45</v>
      </c>
      <c r="K99" s="5" t="n">
        <v>42</v>
      </c>
      <c r="L99" s="5" t="n">
        <v>44</v>
      </c>
      <c r="M99" s="5" t="n">
        <v>44</v>
      </c>
      <c r="N99" s="5" t="n">
        <v>40</v>
      </c>
      <c r="O99" s="5" t="n">
        <v>52</v>
      </c>
      <c r="P99" s="5" t="n">
        <v>45</v>
      </c>
    </row>
    <row r="100" customFormat="false" ht="12.75" hidden="false" customHeight="false" outlineLevel="0" collapsed="false">
      <c r="A100" s="5" t="n">
        <v>5</v>
      </c>
      <c r="B100" s="5" t="s">
        <v>84</v>
      </c>
      <c r="C100" s="5"/>
      <c r="D100" s="5"/>
      <c r="E100" s="5"/>
      <c r="F100" s="5"/>
      <c r="G100" s="5"/>
      <c r="H100" s="5" t="n">
        <v>24</v>
      </c>
      <c r="I100" s="5" t="n">
        <v>29</v>
      </c>
      <c r="J100" s="5" t="n">
        <v>40</v>
      </c>
      <c r="K100" s="5" t="n">
        <v>37</v>
      </c>
      <c r="L100" s="5" t="n">
        <v>40</v>
      </c>
      <c r="M100" s="5" t="n">
        <v>41</v>
      </c>
      <c r="N100" s="5" t="n">
        <v>36</v>
      </c>
      <c r="O100" s="5" t="n">
        <v>52</v>
      </c>
      <c r="P100" s="5" t="n">
        <v>44</v>
      </c>
    </row>
    <row r="101" customFormat="false" ht="12.75" hidden="false" customHeight="false" outlineLevel="0" collapsed="false">
      <c r="A101" s="5" t="n">
        <v>6</v>
      </c>
      <c r="B101" s="5" t="s">
        <v>85</v>
      </c>
      <c r="C101" s="5"/>
      <c r="D101" s="5"/>
      <c r="E101" s="5"/>
      <c r="F101" s="5"/>
      <c r="G101" s="5"/>
      <c r="H101" s="5" t="n">
        <v>20</v>
      </c>
      <c r="I101" s="5" t="n">
        <v>37</v>
      </c>
      <c r="J101" s="5" t="n">
        <v>43</v>
      </c>
      <c r="K101" s="5" t="n">
        <v>32</v>
      </c>
      <c r="L101" s="5" t="n">
        <v>35</v>
      </c>
      <c r="M101" s="5" t="n">
        <v>28</v>
      </c>
      <c r="N101" s="5" t="n">
        <v>32</v>
      </c>
      <c r="O101" s="5" t="n">
        <v>42</v>
      </c>
      <c r="P101" s="5" t="n">
        <v>39</v>
      </c>
    </row>
    <row r="102" customFormat="false" ht="12.75" hidden="false" customHeight="false" outlineLevel="0" collapsed="false">
      <c r="A102" s="5" t="n">
        <v>7</v>
      </c>
      <c r="B102" s="5" t="s">
        <v>86</v>
      </c>
      <c r="C102" s="5"/>
      <c r="D102" s="5"/>
      <c r="E102" s="5"/>
      <c r="F102" s="5"/>
      <c r="G102" s="5"/>
      <c r="H102" s="5" t="n">
        <v>24</v>
      </c>
      <c r="I102" s="5" t="n">
        <v>31</v>
      </c>
      <c r="J102" s="5" t="n">
        <v>39</v>
      </c>
      <c r="K102" s="5" t="n">
        <v>38</v>
      </c>
      <c r="L102" s="5" t="n">
        <v>43</v>
      </c>
      <c r="M102" s="5" t="n">
        <v>33</v>
      </c>
      <c r="N102" s="5" t="n">
        <v>34</v>
      </c>
      <c r="O102" s="5" t="n">
        <v>42</v>
      </c>
      <c r="P102" s="5" t="n">
        <v>36</v>
      </c>
    </row>
    <row r="103" customFormat="false" ht="12.75" hidden="false" customHeight="false" outlineLevel="0" collapsed="false">
      <c r="A103" s="5" t="n">
        <v>8</v>
      </c>
      <c r="B103" s="5" t="s">
        <v>87</v>
      </c>
      <c r="C103" s="5"/>
      <c r="D103" s="5"/>
      <c r="E103" s="5"/>
      <c r="F103" s="5"/>
      <c r="G103" s="5"/>
      <c r="H103" s="5" t="n">
        <v>25</v>
      </c>
      <c r="I103" s="5" t="n">
        <v>37</v>
      </c>
      <c r="J103" s="5" t="n">
        <v>46</v>
      </c>
      <c r="K103" s="5" t="n">
        <v>46</v>
      </c>
      <c r="L103" s="5" t="n">
        <v>40</v>
      </c>
      <c r="M103" s="5" t="n">
        <v>41</v>
      </c>
      <c r="N103" s="5" t="n">
        <v>43</v>
      </c>
      <c r="O103" s="5" t="n">
        <v>52</v>
      </c>
      <c r="P103" s="5" t="n">
        <v>44</v>
      </c>
    </row>
    <row r="104" customFormat="false" ht="12.75" hidden="false" customHeight="false" outlineLevel="0" collapsed="false">
      <c r="A104" s="5" t="n">
        <v>9</v>
      </c>
      <c r="B104" s="5" t="s">
        <v>88</v>
      </c>
      <c r="C104" s="5"/>
      <c r="D104" s="5"/>
      <c r="E104" s="5"/>
      <c r="F104" s="5"/>
      <c r="G104" s="5"/>
      <c r="H104" s="5" t="n">
        <v>23</v>
      </c>
      <c r="I104" s="5" t="n">
        <v>37</v>
      </c>
      <c r="J104" s="5" t="n">
        <v>46</v>
      </c>
      <c r="K104" s="5" t="n">
        <v>45</v>
      </c>
      <c r="L104" s="5" t="n">
        <v>43</v>
      </c>
      <c r="M104" s="5" t="n">
        <v>42</v>
      </c>
      <c r="N104" s="5" t="n">
        <v>42</v>
      </c>
      <c r="O104" s="5" t="n">
        <v>52</v>
      </c>
      <c r="P104" s="5" t="n">
        <v>44</v>
      </c>
    </row>
    <row r="105" customFormat="false" ht="12.75" hidden="false" customHeight="false" outlineLevel="0" collapsed="false">
      <c r="A105" s="5" t="n">
        <v>10</v>
      </c>
      <c r="B105" s="5" t="s">
        <v>89</v>
      </c>
      <c r="C105" s="5"/>
      <c r="D105" s="5"/>
      <c r="E105" s="5"/>
      <c r="F105" s="5"/>
      <c r="G105" s="5"/>
      <c r="H105" s="5" t="n">
        <v>22</v>
      </c>
      <c r="I105" s="5" t="n">
        <v>38</v>
      </c>
      <c r="J105" s="5" t="n">
        <v>45</v>
      </c>
      <c r="K105" s="5" t="n">
        <v>42</v>
      </c>
      <c r="L105" s="5" t="n">
        <v>36</v>
      </c>
      <c r="M105" s="5" t="n">
        <v>37</v>
      </c>
      <c r="N105" s="5" t="n">
        <v>36</v>
      </c>
      <c r="O105" s="5" t="n">
        <v>51</v>
      </c>
      <c r="P105" s="5" t="n">
        <v>44</v>
      </c>
    </row>
    <row r="106" customFormat="false" ht="12.75" hidden="false" customHeight="false" outlineLevel="0" collapsed="false">
      <c r="A106" s="5" t="n">
        <v>11</v>
      </c>
      <c r="B106" s="5" t="s">
        <v>90</v>
      </c>
      <c r="C106" s="5"/>
      <c r="D106" s="5"/>
      <c r="E106" s="5"/>
      <c r="F106" s="5"/>
      <c r="G106" s="5"/>
      <c r="H106" s="5" t="n">
        <v>23</v>
      </c>
      <c r="I106" s="5" t="n">
        <v>39</v>
      </c>
      <c r="J106" s="5" t="n">
        <v>40</v>
      </c>
      <c r="K106" s="5" t="n">
        <v>41</v>
      </c>
      <c r="L106" s="5" t="n">
        <v>30</v>
      </c>
      <c r="M106" s="5" t="n">
        <v>26</v>
      </c>
      <c r="N106" s="5" t="n">
        <v>34</v>
      </c>
      <c r="O106" s="5" t="n">
        <v>45</v>
      </c>
      <c r="P106" s="5" t="n">
        <v>33</v>
      </c>
    </row>
    <row r="107" customFormat="false" ht="12.75" hidden="false" customHeight="false" outlineLevel="0" collapsed="false">
      <c r="A107" s="5" t="n">
        <v>12</v>
      </c>
      <c r="B107" s="5" t="s">
        <v>91</v>
      </c>
      <c r="C107" s="5"/>
      <c r="D107" s="5"/>
      <c r="E107" s="5"/>
      <c r="F107" s="5"/>
      <c r="G107" s="5"/>
      <c r="H107" s="5" t="n">
        <v>22</v>
      </c>
      <c r="I107" s="5" t="n">
        <v>37</v>
      </c>
      <c r="J107" s="5" t="n">
        <v>43</v>
      </c>
      <c r="K107" s="5" t="n">
        <v>36</v>
      </c>
      <c r="L107" s="5" t="n">
        <v>34</v>
      </c>
      <c r="M107" s="5" t="n">
        <v>37</v>
      </c>
      <c r="N107" s="5" t="n">
        <v>43</v>
      </c>
      <c r="O107" s="5" t="n">
        <v>46</v>
      </c>
      <c r="P107" s="5" t="n">
        <v>40</v>
      </c>
    </row>
    <row r="108" customFormat="false" ht="12.75" hidden="false" customHeight="false" outlineLevel="0" collapsed="false">
      <c r="A108" s="5" t="n">
        <v>13</v>
      </c>
      <c r="B108" s="5" t="s">
        <v>92</v>
      </c>
      <c r="C108" s="5"/>
      <c r="D108" s="5"/>
      <c r="E108" s="5"/>
      <c r="F108" s="5"/>
      <c r="G108" s="5"/>
      <c r="H108" s="5" t="n">
        <v>23</v>
      </c>
      <c r="I108" s="5" t="n">
        <v>37</v>
      </c>
      <c r="J108" s="5" t="n">
        <v>45</v>
      </c>
      <c r="K108" s="5" t="n">
        <v>40</v>
      </c>
      <c r="L108" s="5" t="n">
        <v>46</v>
      </c>
      <c r="M108" s="5" t="n">
        <v>42</v>
      </c>
      <c r="N108" s="5" t="n">
        <v>40</v>
      </c>
      <c r="O108" s="5" t="n">
        <v>52</v>
      </c>
      <c r="P108" s="5" t="n">
        <v>45</v>
      </c>
    </row>
    <row r="109" customFormat="false" ht="12.75" hidden="false" customHeight="false" outlineLevel="0" collapsed="false">
      <c r="A109" s="5" t="n">
        <v>14</v>
      </c>
      <c r="B109" s="5" t="s">
        <v>93</v>
      </c>
      <c r="C109" s="5"/>
      <c r="D109" s="5"/>
      <c r="E109" s="5"/>
      <c r="F109" s="5"/>
      <c r="G109" s="5"/>
      <c r="H109" s="5" t="n">
        <v>23</v>
      </c>
      <c r="I109" s="5" t="n">
        <v>36</v>
      </c>
      <c r="J109" s="5" t="n">
        <v>48</v>
      </c>
      <c r="K109" s="5" t="n">
        <v>40</v>
      </c>
      <c r="L109" s="5" t="n">
        <v>40</v>
      </c>
      <c r="M109" s="5" t="n">
        <v>41</v>
      </c>
      <c r="N109" s="5" t="n">
        <v>32</v>
      </c>
      <c r="O109" s="5" t="n">
        <v>41</v>
      </c>
      <c r="P109" s="5" t="n">
        <v>32</v>
      </c>
    </row>
    <row r="110" customFormat="false" ht="12.75" hidden="false" customHeight="false" outlineLevel="0" collapsed="false">
      <c r="A110" s="5" t="n">
        <v>15</v>
      </c>
      <c r="B110" s="5" t="s">
        <v>94</v>
      </c>
      <c r="C110" s="5"/>
      <c r="D110" s="5"/>
      <c r="E110" s="5"/>
      <c r="F110" s="5"/>
      <c r="G110" s="5"/>
      <c r="H110" s="5" t="n">
        <v>23</v>
      </c>
      <c r="I110" s="5" t="n">
        <v>39</v>
      </c>
      <c r="J110" s="5" t="n">
        <v>45</v>
      </c>
      <c r="K110" s="5" t="n">
        <v>37</v>
      </c>
      <c r="L110" s="5" t="n">
        <v>44</v>
      </c>
      <c r="M110" s="5" t="n">
        <v>38</v>
      </c>
      <c r="N110" s="5" t="n">
        <v>44</v>
      </c>
      <c r="O110" s="5" t="n">
        <v>46</v>
      </c>
      <c r="P110" s="5" t="n">
        <v>39</v>
      </c>
    </row>
    <row r="111" customFormat="false" ht="12.75" hidden="false" customHeight="false" outlineLevel="0" collapsed="false">
      <c r="A111" s="5" t="n">
        <v>16</v>
      </c>
      <c r="B111" s="5" t="s">
        <v>95</v>
      </c>
      <c r="C111" s="5"/>
      <c r="D111" s="5"/>
      <c r="E111" s="5"/>
      <c r="F111" s="5"/>
      <c r="G111" s="5"/>
      <c r="H111" s="5" t="n">
        <v>23</v>
      </c>
      <c r="I111" s="5" t="n">
        <v>35</v>
      </c>
      <c r="J111" s="5" t="n">
        <v>40</v>
      </c>
      <c r="K111" s="5" t="n">
        <v>42</v>
      </c>
      <c r="L111" s="5" t="n">
        <v>42</v>
      </c>
      <c r="M111" s="5" t="n">
        <v>37</v>
      </c>
      <c r="N111" s="5" t="n">
        <v>40</v>
      </c>
      <c r="O111" s="5" t="n">
        <v>46</v>
      </c>
      <c r="P111" s="5" t="n">
        <v>34</v>
      </c>
    </row>
    <row r="112" customFormat="false" ht="12.75" hidden="false" customHeight="false" outlineLevel="0" collapsed="false">
      <c r="A112" s="5" t="n">
        <v>17</v>
      </c>
      <c r="B112" s="5" t="s">
        <v>96</v>
      </c>
      <c r="C112" s="5"/>
      <c r="D112" s="5"/>
      <c r="E112" s="5"/>
      <c r="F112" s="5"/>
      <c r="G112" s="5"/>
      <c r="H112" s="5" t="n">
        <v>21</v>
      </c>
      <c r="I112" s="5" t="n">
        <v>37</v>
      </c>
      <c r="J112" s="5" t="n">
        <v>44</v>
      </c>
      <c r="K112" s="5" t="n">
        <v>38</v>
      </c>
      <c r="L112" s="5" t="n">
        <v>37</v>
      </c>
      <c r="M112" s="5" t="n">
        <v>37</v>
      </c>
      <c r="N112" s="5" t="n">
        <v>40</v>
      </c>
      <c r="O112" s="5" t="n">
        <v>48</v>
      </c>
      <c r="P112" s="5" t="n">
        <v>42</v>
      </c>
    </row>
    <row r="113" customFormat="false" ht="12.75" hidden="false" customHeight="false" outlineLevel="0" collapsed="false">
      <c r="A113" s="5" t="n">
        <v>18</v>
      </c>
      <c r="B113" s="5" t="s">
        <v>97</v>
      </c>
      <c r="C113" s="5"/>
      <c r="D113" s="5"/>
      <c r="E113" s="5"/>
      <c r="F113" s="5"/>
      <c r="G113" s="5"/>
      <c r="H113" s="5" t="n">
        <v>23</v>
      </c>
      <c r="I113" s="5" t="n">
        <v>30</v>
      </c>
      <c r="J113" s="5" t="n">
        <v>42</v>
      </c>
      <c r="K113" s="5" t="n">
        <v>36</v>
      </c>
      <c r="L113" s="5" t="n">
        <v>41</v>
      </c>
      <c r="M113" s="5" t="n">
        <v>39</v>
      </c>
      <c r="N113" s="5" t="n">
        <v>42</v>
      </c>
      <c r="O113" s="5" t="n">
        <v>44</v>
      </c>
      <c r="P113" s="5" t="n">
        <v>33</v>
      </c>
    </row>
    <row r="114" customFormat="false" ht="12.75" hidden="false" customHeight="false" outlineLevel="0" collapsed="false">
      <c r="A114" s="5" t="n">
        <v>19</v>
      </c>
      <c r="B114" s="5" t="s">
        <v>98</v>
      </c>
      <c r="C114" s="5"/>
      <c r="D114" s="5"/>
      <c r="E114" s="5"/>
      <c r="F114" s="5"/>
      <c r="G114" s="5"/>
      <c r="H114" s="5" t="n">
        <v>22</v>
      </c>
      <c r="I114" s="5" t="n">
        <v>35</v>
      </c>
      <c r="J114" s="5" t="n">
        <v>47</v>
      </c>
      <c r="K114" s="5" t="n">
        <v>42</v>
      </c>
      <c r="L114" s="5" t="n">
        <v>47</v>
      </c>
      <c r="M114" s="5" t="n">
        <v>38</v>
      </c>
      <c r="N114" s="5" t="n">
        <v>39</v>
      </c>
      <c r="O114" s="5" t="n">
        <v>52</v>
      </c>
      <c r="P114" s="5" t="n">
        <v>42</v>
      </c>
    </row>
    <row r="115" customFormat="false" ht="12.75" hidden="false" customHeight="false" outlineLevel="0" collapsed="false">
      <c r="A115" s="5" t="n">
        <v>20</v>
      </c>
      <c r="B115" s="5" t="s">
        <v>99</v>
      </c>
      <c r="C115" s="5"/>
      <c r="D115" s="5"/>
      <c r="E115" s="5"/>
      <c r="F115" s="5"/>
      <c r="G115" s="5"/>
      <c r="H115" s="5" t="n">
        <v>23</v>
      </c>
      <c r="I115" s="5" t="n">
        <v>35</v>
      </c>
      <c r="J115" s="5" t="n">
        <v>38</v>
      </c>
      <c r="K115" s="5" t="n">
        <v>29</v>
      </c>
      <c r="L115" s="5" t="n">
        <v>35</v>
      </c>
      <c r="M115" s="5" t="n">
        <v>26</v>
      </c>
      <c r="N115" s="5" t="n">
        <v>32</v>
      </c>
      <c r="O115" s="5" t="n">
        <v>38</v>
      </c>
      <c r="P115" s="5" t="n">
        <v>36</v>
      </c>
    </row>
    <row r="116" customFormat="false" ht="12.75" hidden="false" customHeight="false" outlineLevel="0" collapsed="false">
      <c r="A116" s="5" t="n">
        <v>21</v>
      </c>
      <c r="B116" s="5" t="s">
        <v>100</v>
      </c>
      <c r="C116" s="5"/>
      <c r="D116" s="5"/>
      <c r="E116" s="5"/>
      <c r="F116" s="5"/>
      <c r="G116" s="5"/>
      <c r="H116" s="5" t="n">
        <v>19</v>
      </c>
      <c r="I116" s="5" t="n">
        <v>30</v>
      </c>
      <c r="J116" s="5" t="n">
        <v>39</v>
      </c>
      <c r="K116" s="5" t="n">
        <v>30</v>
      </c>
      <c r="L116" s="5" t="n">
        <v>27</v>
      </c>
      <c r="M116" s="5" t="n">
        <v>30</v>
      </c>
      <c r="N116" s="5" t="n">
        <v>32</v>
      </c>
      <c r="O116" s="5" t="n">
        <v>36</v>
      </c>
      <c r="P116" s="5" t="n">
        <v>31</v>
      </c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B119" s="5"/>
    </row>
  </sheetData>
  <mergeCells count="16">
    <mergeCell ref="A1:P1"/>
    <mergeCell ref="A2:P2"/>
    <mergeCell ref="A3:P3"/>
    <mergeCell ref="F4:P4"/>
    <mergeCell ref="A31:P31"/>
    <mergeCell ref="A32:P32"/>
    <mergeCell ref="A33:P33"/>
    <mergeCell ref="F34:P34"/>
    <mergeCell ref="A61:P61"/>
    <mergeCell ref="A62:P62"/>
    <mergeCell ref="A63:P63"/>
    <mergeCell ref="F64:P64"/>
    <mergeCell ref="A91:P91"/>
    <mergeCell ref="A92:P92"/>
    <mergeCell ref="A93:P93"/>
    <mergeCell ref="F94:P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85"/>
    <col collapsed="false" customWidth="true" hidden="false" outlineLevel="0" max="3" min="3" style="0" width="21.42"/>
    <col collapsed="false" customWidth="true" hidden="false" outlineLevel="0" max="4" min="4" style="0" width="13.7"/>
    <col collapsed="false" customWidth="true" hidden="false" outlineLevel="0" max="5" min="5" style="0" width="9.41"/>
    <col collapsed="false" customWidth="true" hidden="false" outlineLevel="0" max="6" min="6" style="0" width="18.14"/>
    <col collapsed="false" customWidth="true" hidden="false" outlineLevel="0" max="7" min="7" style="0" width="11.7"/>
    <col collapsed="false" customWidth="true" hidden="false" outlineLevel="0" max="8" min="8" style="0" width="11.99"/>
  </cols>
  <sheetData>
    <row r="2" customFormat="false" ht="50.45" hidden="false" customHeight="true" outlineLevel="0" collapsed="false">
      <c r="A2" s="7" t="s">
        <v>101</v>
      </c>
      <c r="B2" s="7"/>
      <c r="C2" s="7"/>
      <c r="D2" s="7"/>
      <c r="E2" s="7"/>
      <c r="F2" s="7"/>
      <c r="G2" s="7"/>
    </row>
    <row r="3" customFormat="false" ht="40.15" hidden="false" customHeight="true" outlineLevel="0" collapsed="false">
      <c r="A3" s="8" t="s">
        <v>102</v>
      </c>
      <c r="B3" s="8" t="s">
        <v>103</v>
      </c>
      <c r="C3" s="8" t="s">
        <v>104</v>
      </c>
      <c r="D3" s="8" t="s">
        <v>105</v>
      </c>
      <c r="E3" s="8" t="s">
        <v>106</v>
      </c>
      <c r="F3" s="8" t="s">
        <v>107</v>
      </c>
      <c r="G3" s="8" t="s">
        <v>108</v>
      </c>
    </row>
    <row r="4" customFormat="false" ht="24.95" hidden="false" customHeight="true" outlineLevel="0" collapsed="false">
      <c r="A4" s="9" t="n">
        <v>1</v>
      </c>
      <c r="B4" s="10" t="n">
        <v>5694</v>
      </c>
      <c r="C4" s="11" t="s">
        <v>109</v>
      </c>
      <c r="D4" s="12" t="s">
        <v>110</v>
      </c>
      <c r="E4" s="12" t="n">
        <v>2009</v>
      </c>
      <c r="F4" s="13" t="s">
        <v>111</v>
      </c>
      <c r="G4" s="12"/>
    </row>
    <row r="5" customFormat="false" ht="24.95" hidden="false" customHeight="true" outlineLevel="0" collapsed="false">
      <c r="A5" s="9" t="n">
        <v>2</v>
      </c>
      <c r="B5" s="10" t="n">
        <v>5695</v>
      </c>
      <c r="C5" s="11" t="s">
        <v>112</v>
      </c>
      <c r="D5" s="12" t="s">
        <v>110</v>
      </c>
      <c r="E5" s="12" t="n">
        <v>2009</v>
      </c>
      <c r="F5" s="13" t="s">
        <v>111</v>
      </c>
      <c r="G5" s="12"/>
    </row>
    <row r="6" customFormat="false" ht="24.95" hidden="false" customHeight="true" outlineLevel="0" collapsed="false">
      <c r="A6" s="9" t="n">
        <v>3</v>
      </c>
      <c r="B6" s="10" t="n">
        <v>5698</v>
      </c>
      <c r="C6" s="14" t="s">
        <v>113</v>
      </c>
      <c r="D6" s="12" t="s">
        <v>110</v>
      </c>
      <c r="E6" s="12" t="n">
        <v>2009</v>
      </c>
      <c r="F6" s="13" t="s">
        <v>111</v>
      </c>
      <c r="G6" s="12"/>
    </row>
    <row r="7" customFormat="false" ht="24.95" hidden="false" customHeight="true" outlineLevel="0" collapsed="false">
      <c r="A7" s="9" t="n">
        <v>4</v>
      </c>
      <c r="B7" s="10" t="n">
        <v>5702</v>
      </c>
      <c r="C7" s="11" t="s">
        <v>114</v>
      </c>
      <c r="D7" s="12" t="s">
        <v>110</v>
      </c>
      <c r="E7" s="12" t="n">
        <v>2009</v>
      </c>
      <c r="F7" s="12" t="s">
        <v>111</v>
      </c>
      <c r="G7" s="12"/>
    </row>
    <row r="8" customFormat="false" ht="24.95" hidden="false" customHeight="true" outlineLevel="0" collapsed="false">
      <c r="A8" s="9" t="n">
        <v>5</v>
      </c>
      <c r="B8" s="10" t="n">
        <v>5706</v>
      </c>
      <c r="C8" s="11" t="s">
        <v>115</v>
      </c>
      <c r="D8" s="12" t="s">
        <v>110</v>
      </c>
      <c r="E8" s="12" t="n">
        <v>2009</v>
      </c>
      <c r="F8" s="13" t="s">
        <v>111</v>
      </c>
      <c r="G8" s="12"/>
    </row>
    <row r="9" customFormat="false" ht="24.95" hidden="false" customHeight="true" outlineLevel="0" collapsed="false">
      <c r="A9" s="9" t="n">
        <v>6</v>
      </c>
      <c r="B9" s="15" t="n">
        <v>5708</v>
      </c>
      <c r="C9" s="11" t="s">
        <v>116</v>
      </c>
      <c r="D9" s="12" t="s">
        <v>110</v>
      </c>
      <c r="E9" s="12" t="n">
        <v>2009</v>
      </c>
      <c r="F9" s="13" t="s">
        <v>117</v>
      </c>
      <c r="G9" s="12"/>
    </row>
    <row r="10" customFormat="false" ht="24.95" hidden="false" customHeight="true" outlineLevel="0" collapsed="false">
      <c r="A10" s="9" t="n">
        <v>7</v>
      </c>
      <c r="B10" s="15" t="n">
        <v>5712</v>
      </c>
      <c r="C10" s="11" t="s">
        <v>118</v>
      </c>
      <c r="D10" s="12" t="s">
        <v>110</v>
      </c>
      <c r="E10" s="12" t="n">
        <v>2009</v>
      </c>
      <c r="F10" s="13" t="s">
        <v>119</v>
      </c>
      <c r="G10" s="12"/>
    </row>
    <row r="11" customFormat="false" ht="24.95" hidden="false" customHeight="true" outlineLevel="0" collapsed="false">
      <c r="A11" s="9" t="n">
        <v>8</v>
      </c>
      <c r="B11" s="15" t="n">
        <v>3723</v>
      </c>
      <c r="C11" s="11" t="s">
        <v>120</v>
      </c>
      <c r="D11" s="12" t="s">
        <v>121</v>
      </c>
      <c r="E11" s="12" t="n">
        <v>2009</v>
      </c>
      <c r="F11" s="13" t="s">
        <v>122</v>
      </c>
      <c r="G11" s="12"/>
    </row>
    <row r="12" customFormat="false" ht="24.95" hidden="false" customHeight="true" outlineLevel="0" collapsed="false">
      <c r="A12" s="9" t="n">
        <v>9</v>
      </c>
      <c r="B12" s="15" t="n">
        <v>19431</v>
      </c>
      <c r="C12" s="11" t="s">
        <v>123</v>
      </c>
      <c r="D12" s="12" t="s">
        <v>110</v>
      </c>
      <c r="E12" s="12" t="n">
        <v>2010</v>
      </c>
      <c r="F12" s="13" t="s">
        <v>111</v>
      </c>
      <c r="G12" s="12"/>
    </row>
    <row r="13" customFormat="false" ht="24.95" hidden="false" customHeight="true" outlineLevel="0" collapsed="false">
      <c r="A13" s="9" t="n">
        <v>10</v>
      </c>
      <c r="B13" s="15" t="n">
        <v>19435</v>
      </c>
      <c r="C13" s="11" t="s">
        <v>124</v>
      </c>
      <c r="D13" s="12" t="s">
        <v>110</v>
      </c>
      <c r="E13" s="12" t="n">
        <v>2010</v>
      </c>
      <c r="F13" s="13" t="s">
        <v>111</v>
      </c>
      <c r="G13" s="12"/>
    </row>
    <row r="14" customFormat="false" ht="24.95" hidden="false" customHeight="true" outlineLevel="0" collapsed="false">
      <c r="A14" s="9" t="n">
        <v>11</v>
      </c>
      <c r="B14" s="15" t="n">
        <v>19437</v>
      </c>
      <c r="C14" s="11" t="s">
        <v>125</v>
      </c>
      <c r="D14" s="12" t="s">
        <v>110</v>
      </c>
      <c r="E14" s="12" t="n">
        <v>2010</v>
      </c>
      <c r="F14" s="13" t="s">
        <v>111</v>
      </c>
      <c r="G14" s="12"/>
    </row>
    <row r="15" customFormat="false" ht="24.95" hidden="false" customHeight="true" outlineLevel="0" collapsed="false">
      <c r="A15" s="9" t="n">
        <v>12</v>
      </c>
      <c r="B15" s="15" t="n">
        <v>19439</v>
      </c>
      <c r="C15" s="11" t="s">
        <v>126</v>
      </c>
      <c r="D15" s="12" t="s">
        <v>110</v>
      </c>
      <c r="E15" s="12" t="n">
        <v>2010</v>
      </c>
      <c r="F15" s="13" t="s">
        <v>111</v>
      </c>
      <c r="G15" s="12"/>
    </row>
    <row r="16" customFormat="false" ht="24.95" hidden="false" customHeight="true" outlineLevel="0" collapsed="false">
      <c r="A16" s="9" t="n">
        <v>13</v>
      </c>
      <c r="B16" s="15" t="n">
        <v>19440</v>
      </c>
      <c r="C16" s="11" t="s">
        <v>127</v>
      </c>
      <c r="D16" s="12" t="s">
        <v>110</v>
      </c>
      <c r="E16" s="12" t="n">
        <v>2010</v>
      </c>
      <c r="F16" s="13" t="s">
        <v>111</v>
      </c>
      <c r="G16" s="12"/>
    </row>
    <row r="17" customFormat="false" ht="24.95" hidden="false" customHeight="true" outlineLevel="0" collapsed="false">
      <c r="A17" s="9" t="n">
        <v>14</v>
      </c>
      <c r="B17" s="15" t="n">
        <v>12145</v>
      </c>
      <c r="C17" s="11" t="s">
        <v>128</v>
      </c>
      <c r="D17" s="12" t="s">
        <v>110</v>
      </c>
      <c r="E17" s="12" t="n">
        <v>2010</v>
      </c>
      <c r="F17" s="13" t="s">
        <v>111</v>
      </c>
      <c r="G17" s="12"/>
    </row>
    <row r="18" customFormat="false" ht="24.95" hidden="false" customHeight="true" outlineLevel="0" collapsed="false">
      <c r="A18" s="9" t="n">
        <v>15</v>
      </c>
      <c r="B18" s="15" t="n">
        <v>12149</v>
      </c>
      <c r="C18" s="11" t="s">
        <v>129</v>
      </c>
      <c r="D18" s="12" t="s">
        <v>110</v>
      </c>
      <c r="E18" s="12" t="n">
        <v>2011</v>
      </c>
      <c r="F18" s="13" t="s">
        <v>111</v>
      </c>
      <c r="G18" s="12"/>
    </row>
    <row r="19" customFormat="false" ht="24.95" hidden="false" customHeight="true" outlineLevel="0" collapsed="false">
      <c r="A19" s="9" t="n">
        <v>16</v>
      </c>
      <c r="B19" s="16" t="n">
        <v>26125</v>
      </c>
      <c r="C19" s="5" t="s">
        <v>130</v>
      </c>
      <c r="D19" s="12" t="s">
        <v>110</v>
      </c>
      <c r="E19" s="12" t="n">
        <v>2012</v>
      </c>
      <c r="F19" s="12" t="s">
        <v>122</v>
      </c>
      <c r="G19" s="12"/>
    </row>
    <row r="20" customFormat="false" ht="24.95" hidden="false" customHeight="true" outlineLevel="0" collapsed="false">
      <c r="A20" s="9" t="n">
        <v>17</v>
      </c>
      <c r="B20" s="16" t="n">
        <v>26121</v>
      </c>
      <c r="C20" s="17" t="s">
        <v>131</v>
      </c>
      <c r="D20" s="12" t="s">
        <v>110</v>
      </c>
      <c r="E20" s="12" t="n">
        <v>2012</v>
      </c>
      <c r="F20" s="12" t="s">
        <v>132</v>
      </c>
      <c r="G20" s="12"/>
    </row>
    <row r="21" customFormat="false" ht="24.95" hidden="false" customHeight="true" outlineLevel="0" collapsed="false">
      <c r="A21" s="9" t="n">
        <v>18</v>
      </c>
      <c r="B21" s="16" t="n">
        <v>26116</v>
      </c>
      <c r="C21" s="5" t="s">
        <v>133</v>
      </c>
      <c r="D21" s="12" t="s">
        <v>110</v>
      </c>
      <c r="E21" s="12" t="n">
        <v>2012</v>
      </c>
      <c r="F21" s="12" t="s">
        <v>111</v>
      </c>
      <c r="G21" s="12"/>
    </row>
    <row r="22" customFormat="false" ht="24.95" hidden="false" customHeight="true" outlineLevel="0" collapsed="false">
      <c r="A22" s="9" t="n">
        <v>19</v>
      </c>
      <c r="B22" s="16" t="n">
        <v>26115</v>
      </c>
      <c r="C22" s="5" t="s">
        <v>134</v>
      </c>
      <c r="D22" s="12" t="s">
        <v>110</v>
      </c>
      <c r="E22" s="12" t="n">
        <v>2012</v>
      </c>
      <c r="F22" s="12" t="s">
        <v>111</v>
      </c>
      <c r="G22" s="12"/>
    </row>
    <row r="23" customFormat="false" ht="24.95" hidden="false" customHeight="true" outlineLevel="0" collapsed="false">
      <c r="A23" s="9" t="n">
        <v>20</v>
      </c>
      <c r="B23" s="16" t="n">
        <v>26112</v>
      </c>
      <c r="C23" s="5" t="s">
        <v>135</v>
      </c>
      <c r="D23" s="12" t="s">
        <v>110</v>
      </c>
      <c r="E23" s="12" t="n">
        <v>2012</v>
      </c>
      <c r="F23" s="12" t="s">
        <v>111</v>
      </c>
      <c r="G23" s="12"/>
    </row>
    <row r="24" customFormat="false" ht="24.95" hidden="false" customHeight="true" outlineLevel="0" collapsed="false">
      <c r="A24" s="9" t="n">
        <v>21</v>
      </c>
      <c r="B24" s="16" t="n">
        <v>16359</v>
      </c>
      <c r="C24" s="5" t="s">
        <v>136</v>
      </c>
      <c r="D24" s="12" t="s">
        <v>110</v>
      </c>
      <c r="E24" s="12" t="n">
        <v>2013</v>
      </c>
      <c r="F24" s="12" t="s">
        <v>111</v>
      </c>
      <c r="G24" s="12"/>
    </row>
    <row r="25" customFormat="false" ht="24.95" hidden="false" customHeight="true" outlineLevel="0" collapsed="false">
      <c r="A25" s="9" t="n">
        <v>22</v>
      </c>
      <c r="B25" s="18" t="s">
        <v>137</v>
      </c>
      <c r="C25" s="19" t="s">
        <v>138</v>
      </c>
      <c r="D25" s="13" t="s">
        <v>110</v>
      </c>
      <c r="E25" s="12" t="n">
        <v>2016</v>
      </c>
      <c r="F25" s="13" t="s">
        <v>139</v>
      </c>
      <c r="G25" s="12"/>
    </row>
    <row r="26" customFormat="false" ht="24.95" hidden="false" customHeight="true" outlineLevel="0" collapsed="false">
      <c r="A26" s="9" t="n">
        <v>23</v>
      </c>
      <c r="B26" s="18" t="s">
        <v>140</v>
      </c>
      <c r="C26" s="19" t="s">
        <v>141</v>
      </c>
      <c r="D26" s="13" t="s">
        <v>110</v>
      </c>
      <c r="E26" s="12" t="n">
        <v>2016</v>
      </c>
      <c r="F26" s="13" t="s">
        <v>111</v>
      </c>
      <c r="G26" s="12"/>
    </row>
    <row r="27" customFormat="false" ht="24.95" hidden="false" customHeight="true" outlineLevel="0" collapsed="false">
      <c r="A27" s="9" t="n">
        <v>24</v>
      </c>
      <c r="B27" s="18" t="s">
        <v>142</v>
      </c>
      <c r="C27" s="19" t="s">
        <v>143</v>
      </c>
      <c r="D27" s="13" t="s">
        <v>110</v>
      </c>
      <c r="E27" s="12" t="n">
        <v>2016</v>
      </c>
      <c r="F27" s="13" t="s">
        <v>144</v>
      </c>
      <c r="G27" s="12"/>
    </row>
    <row r="28" customFormat="false" ht="24.95" hidden="false" customHeight="true" outlineLevel="0" collapsed="false">
      <c r="A28" s="9" t="n">
        <v>25</v>
      </c>
      <c r="B28" s="18" t="s">
        <v>145</v>
      </c>
      <c r="C28" s="20" t="s">
        <v>146</v>
      </c>
      <c r="D28" s="13" t="s">
        <v>110</v>
      </c>
      <c r="E28" s="12" t="n">
        <v>2016</v>
      </c>
      <c r="F28" s="13" t="s">
        <v>147</v>
      </c>
      <c r="G28" s="12"/>
    </row>
    <row r="29" customFormat="false" ht="24.95" hidden="false" customHeight="true" outlineLevel="0" collapsed="false">
      <c r="A29" s="9" t="n">
        <v>26</v>
      </c>
      <c r="B29" s="18" t="s">
        <v>148</v>
      </c>
      <c r="C29" s="19" t="s">
        <v>149</v>
      </c>
      <c r="D29" s="13" t="s">
        <v>110</v>
      </c>
      <c r="E29" s="12" t="n">
        <v>2017</v>
      </c>
      <c r="F29" s="13" t="s">
        <v>111</v>
      </c>
      <c r="G29" s="12"/>
    </row>
    <row r="30" customFormat="false" ht="24.95" hidden="false" customHeight="true" outlineLevel="0" collapsed="false">
      <c r="A30" s="9" t="n">
        <v>27</v>
      </c>
      <c r="B30" s="18" t="s">
        <v>150</v>
      </c>
      <c r="C30" s="19" t="s">
        <v>151</v>
      </c>
      <c r="D30" s="13" t="s">
        <v>110</v>
      </c>
      <c r="E30" s="12" t="n">
        <v>2017</v>
      </c>
      <c r="F30" s="13" t="s">
        <v>152</v>
      </c>
      <c r="G30" s="12"/>
    </row>
    <row r="31" customFormat="false" ht="24.95" hidden="false" customHeight="true" outlineLevel="0" collapsed="false">
      <c r="A31" s="9" t="n">
        <v>28</v>
      </c>
      <c r="B31" s="18" t="s">
        <v>153</v>
      </c>
      <c r="C31" s="19" t="s">
        <v>154</v>
      </c>
      <c r="D31" s="13" t="s">
        <v>110</v>
      </c>
      <c r="E31" s="12" t="n">
        <v>2018</v>
      </c>
      <c r="F31" s="13" t="s">
        <v>155</v>
      </c>
      <c r="G31" s="12"/>
    </row>
    <row r="32" customFormat="false" ht="24.95" hidden="false" customHeight="true" outlineLevel="0" collapsed="false">
      <c r="A32" s="9" t="n">
        <v>29</v>
      </c>
      <c r="B32" s="18" t="s">
        <v>156</v>
      </c>
      <c r="C32" s="19" t="s">
        <v>157</v>
      </c>
      <c r="D32" s="13" t="s">
        <v>110</v>
      </c>
      <c r="E32" s="12" t="n">
        <v>2018</v>
      </c>
      <c r="F32" s="13" t="s">
        <v>158</v>
      </c>
      <c r="G32" s="12"/>
    </row>
    <row r="33" customFormat="false" ht="24.95" hidden="false" customHeight="true" outlineLevel="0" collapsed="false">
      <c r="A33" s="9" t="n">
        <v>30</v>
      </c>
      <c r="B33" s="18" t="s">
        <v>159</v>
      </c>
      <c r="C33" s="19" t="s">
        <v>160</v>
      </c>
      <c r="D33" s="13" t="s">
        <v>110</v>
      </c>
      <c r="E33" s="12" t="n">
        <v>2009</v>
      </c>
      <c r="F33" s="13" t="s">
        <v>111</v>
      </c>
      <c r="G33" s="12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</sheetData>
  <mergeCells count="1">
    <mergeCell ref="A2:G2"/>
  </mergeCells>
  <printOptions headings="false" gridLines="false" gridLinesSet="true" horizontalCentered="false" verticalCentered="false"/>
  <pageMargins left="0.5" right="0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1:14:33Z</dcterms:created>
  <dc:creator>SERVER</dc:creator>
  <dc:description/>
  <dc:language>en-US</dc:language>
  <cp:lastModifiedBy>x</cp:lastModifiedBy>
  <cp:lastPrinted>2019-10-24T09:13:32Z</cp:lastPrinted>
  <dcterms:modified xsi:type="dcterms:W3CDTF">2019-10-31T09:40:10Z</dcterms:modified>
  <cp:revision>0</cp:revision>
  <dc:subject/>
  <dc:title/>
</cp:coreProperties>
</file>